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lopes" sheetId="1" state="visible" r:id="rId2"/>
    <sheet name="slope_txt" sheetId="2" state="visible" r:id="rId3"/>
    <sheet name="eps" sheetId="3" state="visible" r:id="rId4"/>
    <sheet name="eps.txt" sheetId="4" state="visible" r:id="rId5"/>
    <sheet name="fit" sheetId="5" state="visible" r:id="rId6"/>
  </sheets>
  <definedNames>
    <definedName function="false" hidden="false" localSheetId="2" name="_xlnm.Print_Area" vbProcedure="false">eps!$B$59:$C$63</definedName>
    <definedName function="false" hidden="false" localSheetId="4" name="_xlnm.Print_Area" vbProcedure="false">fit!$A$167:$G$172</definedName>
    <definedName function="false" hidden="false" localSheetId="4" name="solver_adj" vbProcedure="false">fit!$L$71:$L$86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fit!$A$76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8">
  <si>
    <t xml:space="preserve">Calibrations</t>
  </si>
  <si>
    <t xml:space="preserve">Y from rasY</t>
  </si>
  <si>
    <t xml:space="preserve">Z from rasX</t>
  </si>
  <si>
    <t xml:space="preserve">date</t>
  </si>
  <si>
    <t xml:space="preserve">time</t>
  </si>
  <si>
    <t xml:space="preserve">ID</t>
  </si>
  <si>
    <t xml:space="preserve">offset</t>
  </si>
  <si>
    <t xml:space="preserve">slope</t>
  </si>
  <si>
    <t xml:space="preserve">Tcp</t>
  </si>
  <si>
    <t xml:space="preserve">Tfras</t>
  </si>
  <si>
    <t xml:space="preserve">Tgra</t>
  </si>
  <si>
    <t xml:space="preserve">C-NW</t>
  </si>
  <si>
    <t xml:space="preserve">HV</t>
  </si>
  <si>
    <t xml:space="preserve">C-NE</t>
  </si>
  <si>
    <t xml:space="preserve">C-SE</t>
  </si>
  <si>
    <t xml:space="preserve">RO</t>
  </si>
  <si>
    <t xml:space="preserve">C-SW</t>
  </si>
  <si>
    <t xml:space="preserve">A+NW</t>
  </si>
  <si>
    <t xml:space="preserve">A+NE</t>
  </si>
  <si>
    <t xml:space="preserve">A+SE</t>
  </si>
  <si>
    <t xml:space="preserve">A+SW</t>
  </si>
  <si>
    <t xml:space="preserve">C+NW</t>
  </si>
  <si>
    <t xml:space="preserve">C+NE</t>
  </si>
  <si>
    <t xml:space="preserve">C+SE</t>
  </si>
  <si>
    <t xml:space="preserve">C+SW</t>
  </si>
  <si>
    <t xml:space="preserve">A-NW</t>
  </si>
  <si>
    <t xml:space="preserve">A-NE</t>
  </si>
  <si>
    <t xml:space="preserve">A-SE</t>
  </si>
  <si>
    <t xml:space="preserve">A-SW</t>
  </si>
  <si>
    <t xml:space="preserve">Z from rasZ</t>
  </si>
  <si>
    <t xml:space="preserve">Rotz_Plot</t>
  </si>
  <si>
    <t xml:space="preserve">lay 1</t>
  </si>
  <si>
    <t xml:space="preserve">lay 2</t>
  </si>
  <si>
    <t xml:space="preserve">lay 3</t>
  </si>
  <si>
    <t xml:space="preserve">Inp0</t>
  </si>
  <si>
    <t xml:space="preserve">Inp1</t>
  </si>
  <si>
    <t xml:space="preserve">Inp2</t>
  </si>
  <si>
    <t xml:space="preserve">Inp3</t>
  </si>
  <si>
    <t xml:space="preserve">ROSH</t>
  </si>
  <si>
    <t xml:space="preserve">ROLO</t>
  </si>
  <si>
    <t xml:space="preserve">HVSH</t>
  </si>
  <si>
    <t xml:space="preserve">HVLO</t>
  </si>
  <si>
    <t xml:space="preserve">gra0</t>
  </si>
  <si>
    <t xml:space="preserve">gra1</t>
  </si>
  <si>
    <t xml:space="preserve">gra2</t>
  </si>
  <si>
    <t xml:space="preserve">gra3</t>
  </si>
  <si>
    <t xml:space="preserve">in microns</t>
  </si>
  <si>
    <t xml:space="preserve">historic angles</t>
  </si>
  <si>
    <t xml:space="preserve">fitted angles</t>
  </si>
  <si>
    <t xml:space="preserve">Mask 1</t>
  </si>
  <si>
    <t xml:space="preserve">Mask 2</t>
  </si>
  <si>
    <t xml:space="preserve">Mask 3</t>
  </si>
  <si>
    <t xml:space="preserve">Mask 4</t>
  </si>
  <si>
    <t xml:space="preserve">esp with fitted angles, no sag correction</t>
  </si>
  <si>
    <t xml:space="preserve">Results with historic angles</t>
  </si>
  <si>
    <t xml:space="preserve">Y</t>
  </si>
  <si>
    <t xml:space="preserve">Z</t>
  </si>
  <si>
    <t xml:space="preserve">old dAngle</t>
  </si>
  <si>
    <t xml:space="preserve">A+</t>
  </si>
  <si>
    <t xml:space="preserve">NW</t>
  </si>
  <si>
    <t xml:space="preserve">C+</t>
  </si>
  <si>
    <t xml:space="preserve">NE</t>
  </si>
  <si>
    <t xml:space="preserve">A-</t>
  </si>
  <si>
    <t xml:space="preserve">SE</t>
  </si>
  <si>
    <t xml:space="preserve">C-</t>
  </si>
  <si>
    <t xml:space="preserve">SW</t>
  </si>
  <si>
    <t xml:space="preserve">0.05</t>
  </si>
  <si>
    <t xml:space="preserve">-0.05</t>
  </si>
  <si>
    <t xml:space="preserve">MyCor</t>
  </si>
  <si>
    <t xml:space="preserve">Asag</t>
  </si>
  <si>
    <t xml:space="preserve">0</t>
  </si>
  <si>
    <t xml:space="preserve">Blocks</t>
  </si>
  <si>
    <t xml:space="preserve">dY</t>
  </si>
  <si>
    <t xml:space="preserve">dZ</t>
  </si>
  <si>
    <t xml:space="preserve">layer 1</t>
  </si>
  <si>
    <t xml:space="preserve">layer 2</t>
  </si>
  <si>
    <t xml:space="preserve">layer 3</t>
  </si>
  <si>
    <t xml:space="preserve">3D</t>
  </si>
  <si>
    <t xml:space="preserve">Position</t>
  </si>
  <si>
    <t xml:space="preserve">RASAS</t>
  </si>
  <si>
    <t xml:space="preserve">Angles X2</t>
  </si>
  <si>
    <t xml:space="preserve">Sum</t>
  </si>
  <si>
    <t xml:space="preserve">NOT UPDATED!!!!!!!!!!!!!11</t>
  </si>
  <si>
    <t xml:space="preserve">Seen ROTZ</t>
  </si>
  <si>
    <t xml:space="preserve">Deviations</t>
  </si>
  <si>
    <t xml:space="preserve">Average</t>
  </si>
  <si>
    <t xml:space="preserve">torens</t>
  </si>
  <si>
    <t xml:space="preserve">mas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"/>
    <numFmt numFmtId="168" formatCode="@"/>
    <numFmt numFmtId="169" formatCode="0.0"/>
    <numFmt numFmtId="170" formatCode="[$-409]d\-mmm"/>
    <numFmt numFmtId="171" formatCode="0.00E+00;\࠰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" activeCellId="0" sqref="D3:N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000</v>
      </c>
      <c r="E2" s="1" t="s">
        <v>1</v>
      </c>
      <c r="H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D3" s="1" t="s">
        <v>5</v>
      </c>
      <c r="E3" s="1" t="s">
        <v>6</v>
      </c>
      <c r="F3" s="1" t="s">
        <v>7</v>
      </c>
      <c r="H3" s="1" t="s">
        <v>6</v>
      </c>
      <c r="I3" s="1" t="s">
        <v>7</v>
      </c>
      <c r="L3" s="1" t="s">
        <v>8</v>
      </c>
      <c r="M3" s="1" t="s">
        <v>9</v>
      </c>
      <c r="N3" s="1" t="s">
        <v>10</v>
      </c>
    </row>
    <row r="4" customFormat="false" ht="12.75" hidden="false" customHeight="false" outlineLevel="0" collapsed="false">
      <c r="A4" s="1" t="n">
        <v>808</v>
      </c>
      <c r="B4" s="1" t="n">
        <v>14.5</v>
      </c>
      <c r="C4" s="1" t="s">
        <v>11</v>
      </c>
      <c r="D4" s="1" t="n">
        <v>9</v>
      </c>
      <c r="E4" s="1" t="n">
        <v>62.1683</v>
      </c>
      <c r="F4" s="1" t="n">
        <v>1.806852</v>
      </c>
      <c r="H4" s="1" t="n">
        <v>51.27759</v>
      </c>
      <c r="I4" s="1" t="n">
        <v>2.503601</v>
      </c>
      <c r="K4" s="1" t="s">
        <v>12</v>
      </c>
      <c r="L4" s="1" t="n">
        <v>20.0783749</v>
      </c>
      <c r="M4" s="1" t="n">
        <v>20.2454987</v>
      </c>
      <c r="N4" s="1" t="n">
        <v>20.3388748</v>
      </c>
    </row>
    <row r="5" customFormat="false" ht="12.75" hidden="false" customHeight="false" outlineLevel="0" collapsed="false">
      <c r="A5" s="1" t="n">
        <v>808</v>
      </c>
      <c r="B5" s="1" t="n">
        <v>14.5</v>
      </c>
      <c r="C5" s="1" t="s">
        <v>13</v>
      </c>
      <c r="D5" s="1" t="n">
        <v>10</v>
      </c>
      <c r="E5" s="1" t="n">
        <v>61.9496</v>
      </c>
      <c r="F5" s="1" t="n">
        <v>-1.618716</v>
      </c>
      <c r="H5" s="1" t="n">
        <v>66.44859</v>
      </c>
      <c r="I5" s="1" t="n">
        <v>-2.097513</v>
      </c>
      <c r="K5" s="1" t="s">
        <v>12</v>
      </c>
      <c r="L5" s="1" t="n">
        <v>20.0783749</v>
      </c>
      <c r="M5" s="1" t="n">
        <v>20.2454987</v>
      </c>
      <c r="N5" s="1" t="n">
        <v>20.3388748</v>
      </c>
    </row>
    <row r="6" customFormat="false" ht="12.75" hidden="false" customHeight="false" outlineLevel="0" collapsed="false">
      <c r="A6" s="1" t="n">
        <v>808</v>
      </c>
      <c r="B6" s="1" t="n">
        <v>14.5</v>
      </c>
      <c r="C6" s="1" t="s">
        <v>14</v>
      </c>
      <c r="D6" s="1" t="n">
        <v>12</v>
      </c>
      <c r="E6" s="1" t="n">
        <v>49.47615</v>
      </c>
      <c r="F6" s="1" t="n">
        <v>-1.667079</v>
      </c>
      <c r="H6" s="1" t="n">
        <v>71.87894</v>
      </c>
      <c r="I6" s="1" t="n">
        <v>2.62185</v>
      </c>
      <c r="K6" s="1" t="s">
        <v>15</v>
      </c>
      <c r="L6" s="1" t="n">
        <v>19.9632492</v>
      </c>
      <c r="M6" s="1" t="n">
        <v>19.949501</v>
      </c>
      <c r="N6" s="1" t="n">
        <v>20.0861244</v>
      </c>
    </row>
    <row r="7" customFormat="false" ht="12.75" hidden="false" customHeight="false" outlineLevel="0" collapsed="false">
      <c r="A7" s="1" t="n">
        <v>808</v>
      </c>
      <c r="B7" s="1" t="n">
        <v>14.5</v>
      </c>
      <c r="C7" s="1" t="s">
        <v>16</v>
      </c>
      <c r="D7" s="1" t="n">
        <v>11</v>
      </c>
      <c r="E7" s="1" t="n">
        <v>49.56541</v>
      </c>
      <c r="F7" s="1" t="n">
        <v>1.707817</v>
      </c>
      <c r="H7" s="1" t="n">
        <v>55.42611</v>
      </c>
      <c r="I7" s="1" t="n">
        <v>-2.118955</v>
      </c>
      <c r="K7" s="1" t="s">
        <v>15</v>
      </c>
      <c r="L7" s="1" t="n">
        <v>19.9632492</v>
      </c>
      <c r="M7" s="1" t="n">
        <v>19.949501</v>
      </c>
      <c r="N7" s="1" t="n">
        <v>20.0861244</v>
      </c>
    </row>
    <row r="9" customFormat="false" ht="12.75" hidden="false" customHeight="false" outlineLevel="0" collapsed="false">
      <c r="A9" s="1" t="n">
        <v>808</v>
      </c>
      <c r="B9" s="1" t="n">
        <v>15</v>
      </c>
      <c r="C9" s="1" t="s">
        <v>17</v>
      </c>
      <c r="D9" s="1" t="n">
        <v>1</v>
      </c>
      <c r="E9" s="1" t="n">
        <v>62.15295</v>
      </c>
      <c r="F9" s="1" t="n">
        <v>1.795256</v>
      </c>
      <c r="H9" s="1" t="n">
        <v>81.41385</v>
      </c>
      <c r="I9" s="1" t="n">
        <v>2.319567</v>
      </c>
      <c r="K9" s="1" t="s">
        <v>12</v>
      </c>
      <c r="L9" s="1" t="n">
        <v>20.0830002</v>
      </c>
      <c r="M9" s="1" t="n">
        <v>20.2538357</v>
      </c>
      <c r="N9" s="1" t="n">
        <v>20.3410015</v>
      </c>
    </row>
    <row r="10" customFormat="false" ht="12.75" hidden="false" customHeight="false" outlineLevel="0" collapsed="false">
      <c r="A10" s="1" t="n">
        <v>808</v>
      </c>
      <c r="B10" s="1" t="n">
        <v>15</v>
      </c>
      <c r="C10" s="1" t="s">
        <v>18</v>
      </c>
      <c r="D10" s="1" t="n">
        <v>2</v>
      </c>
      <c r="E10" s="1" t="n">
        <v>61.96517</v>
      </c>
      <c r="F10" s="1" t="n">
        <v>-1.612986</v>
      </c>
      <c r="H10" s="1" t="n">
        <v>36.72853</v>
      </c>
      <c r="I10" s="1" t="n">
        <v>-2.143387</v>
      </c>
      <c r="K10" s="1" t="s">
        <v>12</v>
      </c>
      <c r="L10" s="1" t="n">
        <v>20.0830002</v>
      </c>
      <c r="M10" s="1" t="n">
        <v>20.2538357</v>
      </c>
      <c r="N10" s="1" t="n">
        <v>20.3410015</v>
      </c>
    </row>
    <row r="11" customFormat="false" ht="12.75" hidden="false" customHeight="false" outlineLevel="0" collapsed="false">
      <c r="A11" s="1" t="n">
        <v>808</v>
      </c>
      <c r="B11" s="1" t="n">
        <v>15</v>
      </c>
      <c r="C11" s="1" t="s">
        <v>19</v>
      </c>
      <c r="D11" s="1" t="n">
        <v>4</v>
      </c>
      <c r="E11" s="1" t="n">
        <v>49.25278</v>
      </c>
      <c r="F11" s="1" t="n">
        <v>-1.668537</v>
      </c>
      <c r="H11" s="1" t="n">
        <v>42.01173</v>
      </c>
      <c r="I11" s="1" t="n">
        <v>2.678734</v>
      </c>
      <c r="K11" s="1" t="s">
        <v>15</v>
      </c>
      <c r="L11" s="1" t="n">
        <v>19.9650002</v>
      </c>
      <c r="M11" s="1" t="n">
        <v>19.9696655</v>
      </c>
      <c r="N11" s="1" t="n">
        <v>20.0894604</v>
      </c>
    </row>
    <row r="12" customFormat="false" ht="12.75" hidden="false" customHeight="false" outlineLevel="0" collapsed="false">
      <c r="A12" s="1" t="n">
        <v>808</v>
      </c>
      <c r="B12" s="1" t="n">
        <v>15</v>
      </c>
      <c r="C12" s="1" t="s">
        <v>20</v>
      </c>
      <c r="D12" s="1" t="n">
        <v>3</v>
      </c>
      <c r="E12" s="1" t="n">
        <v>49.75782</v>
      </c>
      <c r="F12" s="1" t="n">
        <v>1.750562</v>
      </c>
      <c r="H12" s="1" t="n">
        <v>85.26742</v>
      </c>
      <c r="I12" s="1" t="n">
        <v>-2.145739</v>
      </c>
      <c r="K12" s="1" t="s">
        <v>15</v>
      </c>
      <c r="L12" s="1" t="n">
        <v>19.9650002</v>
      </c>
      <c r="M12" s="1" t="n">
        <v>19.9696655</v>
      </c>
      <c r="N12" s="1" t="n">
        <v>20.0894604</v>
      </c>
    </row>
    <row r="14" customFormat="false" ht="12.75" hidden="false" customHeight="false" outlineLevel="0" collapsed="false">
      <c r="A14" s="1" t="n">
        <v>809</v>
      </c>
      <c r="B14" s="1" t="n">
        <v>13.5</v>
      </c>
      <c r="C14" s="1" t="s">
        <v>21</v>
      </c>
      <c r="D14" s="1" t="n">
        <v>21</v>
      </c>
      <c r="E14" s="1" t="n">
        <v>49.29755</v>
      </c>
      <c r="F14" s="1" t="n">
        <v>-1.816366</v>
      </c>
      <c r="H14" s="1" t="n">
        <v>55.71321</v>
      </c>
      <c r="I14" s="1" t="n">
        <v>2.34032</v>
      </c>
      <c r="K14" s="1" t="s">
        <v>15</v>
      </c>
      <c r="L14" s="1" t="n">
        <v>20.1134377</v>
      </c>
      <c r="M14" s="1" t="n">
        <v>20.3484993</v>
      </c>
      <c r="N14" s="1" t="n">
        <v>20.4349995</v>
      </c>
    </row>
    <row r="15" customFormat="false" ht="12.75" hidden="false" customHeight="false" outlineLevel="0" collapsed="false">
      <c r="A15" s="1" t="n">
        <v>809</v>
      </c>
      <c r="B15" s="1" t="n">
        <v>13.5</v>
      </c>
      <c r="C15" s="1" t="s">
        <v>22</v>
      </c>
      <c r="D15" s="1" t="n">
        <v>22</v>
      </c>
      <c r="E15" s="1" t="n">
        <v>49.78027</v>
      </c>
      <c r="F15" s="1" t="n">
        <v>1.637279</v>
      </c>
      <c r="H15" s="1" t="n">
        <v>70.97044</v>
      </c>
      <c r="I15" s="1" t="n">
        <v>-2.251415</v>
      </c>
      <c r="K15" s="1" t="s">
        <v>15</v>
      </c>
      <c r="L15" s="1" t="n">
        <v>20.1134377</v>
      </c>
      <c r="M15" s="1" t="n">
        <v>20.3484993</v>
      </c>
      <c r="N15" s="1" t="n">
        <v>20.4349995</v>
      </c>
    </row>
    <row r="16" customFormat="false" ht="12.75" hidden="false" customHeight="false" outlineLevel="0" collapsed="false">
      <c r="A16" s="1" t="n">
        <v>809</v>
      </c>
      <c r="B16" s="1" t="n">
        <v>13.5</v>
      </c>
      <c r="C16" s="1" t="s">
        <v>23</v>
      </c>
      <c r="D16" s="1" t="n">
        <v>24</v>
      </c>
      <c r="E16" s="1" t="n">
        <v>62.25923</v>
      </c>
      <c r="F16" s="1" t="n">
        <v>1.653181</v>
      </c>
      <c r="H16" s="1" t="n">
        <v>67.47211</v>
      </c>
      <c r="I16" s="1" t="n">
        <v>2.824646</v>
      </c>
      <c r="K16" s="1" t="s">
        <v>12</v>
      </c>
      <c r="L16" s="1" t="n">
        <v>20.1491261</v>
      </c>
      <c r="M16" s="1" t="n">
        <v>20.0644989</v>
      </c>
      <c r="N16" s="1" t="n">
        <v>20.2236862</v>
      </c>
    </row>
    <row r="17" customFormat="false" ht="12.75" hidden="false" customHeight="false" outlineLevel="0" collapsed="false">
      <c r="A17" s="1" t="n">
        <v>809</v>
      </c>
      <c r="B17" s="1" t="n">
        <v>13.5</v>
      </c>
      <c r="C17" s="1" t="s">
        <v>24</v>
      </c>
      <c r="D17" s="1" t="n">
        <v>23</v>
      </c>
      <c r="E17" s="1" t="n">
        <v>61.94408</v>
      </c>
      <c r="F17" s="1" t="n">
        <v>-1.731144</v>
      </c>
      <c r="H17" s="1" t="n">
        <v>51.39272</v>
      </c>
      <c r="I17" s="1" t="n">
        <v>-2.267005</v>
      </c>
      <c r="K17" s="1" t="s">
        <v>12</v>
      </c>
      <c r="L17" s="1" t="n">
        <v>20.1491261</v>
      </c>
      <c r="M17" s="1" t="n">
        <v>20.0644989</v>
      </c>
      <c r="N17" s="1" t="n">
        <v>20.2236862</v>
      </c>
    </row>
    <row r="19" customFormat="false" ht="12.75" hidden="false" customHeight="false" outlineLevel="0" collapsed="false">
      <c r="A19" s="1" t="n">
        <v>809</v>
      </c>
      <c r="B19" s="1" t="n">
        <v>14</v>
      </c>
      <c r="C19" s="1" t="s">
        <v>25</v>
      </c>
      <c r="D19" s="1" t="n">
        <v>5</v>
      </c>
      <c r="E19" s="1" t="n">
        <v>49.51308</v>
      </c>
      <c r="F19" s="1" t="n">
        <v>-1.801562</v>
      </c>
      <c r="H19" s="1" t="n">
        <v>85.53705</v>
      </c>
      <c r="I19" s="1" t="n">
        <v>2.339166</v>
      </c>
      <c r="K19" s="1" t="s">
        <v>15</v>
      </c>
      <c r="L19" s="1" t="n">
        <v>20.2347488</v>
      </c>
      <c r="M19" s="1" t="n">
        <v>20.3451672</v>
      </c>
      <c r="N19" s="1" t="n">
        <v>20.4347496</v>
      </c>
    </row>
    <row r="20" customFormat="false" ht="12.75" hidden="false" customHeight="false" outlineLevel="0" collapsed="false">
      <c r="A20" s="1" t="n">
        <v>809</v>
      </c>
      <c r="B20" s="1" t="n">
        <v>14</v>
      </c>
      <c r="C20" s="1" t="s">
        <v>26</v>
      </c>
      <c r="D20" s="1" t="n">
        <v>6</v>
      </c>
      <c r="E20" s="1" t="n">
        <v>49.6057</v>
      </c>
      <c r="F20" s="1" t="n">
        <v>1.612451</v>
      </c>
      <c r="H20" s="1" t="n">
        <v>40.96449</v>
      </c>
      <c r="I20" s="1" t="n">
        <v>-2.138114</v>
      </c>
      <c r="K20" s="1" t="s">
        <v>15</v>
      </c>
      <c r="L20" s="1" t="n">
        <v>20.2347488</v>
      </c>
      <c r="M20" s="1" t="n">
        <v>20.3451672</v>
      </c>
      <c r="N20" s="1" t="n">
        <v>20.4347496</v>
      </c>
    </row>
    <row r="21" customFormat="false" ht="12.75" hidden="false" customHeight="false" outlineLevel="0" collapsed="false">
      <c r="A21" s="1" t="n">
        <v>809</v>
      </c>
      <c r="B21" s="1" t="n">
        <v>14</v>
      </c>
      <c r="C21" s="1" t="s">
        <v>27</v>
      </c>
      <c r="D21" s="1" t="n">
        <v>8</v>
      </c>
      <c r="E21" s="1" t="n">
        <v>62.27555</v>
      </c>
      <c r="F21" s="1" t="n">
        <v>1.668684</v>
      </c>
      <c r="H21" s="1" t="n">
        <v>37.68377</v>
      </c>
      <c r="I21" s="1" t="n">
        <v>2.802751</v>
      </c>
      <c r="K21" s="1" t="s">
        <v>12</v>
      </c>
      <c r="L21" s="1" t="n">
        <v>20.0957508</v>
      </c>
      <c r="M21" s="1" t="n">
        <v>20.0603333</v>
      </c>
      <c r="N21" s="1" t="n">
        <v>20.2233334</v>
      </c>
    </row>
    <row r="22" customFormat="false" ht="12.75" hidden="false" customHeight="false" outlineLevel="0" collapsed="false">
      <c r="A22" s="1" t="n">
        <v>809</v>
      </c>
      <c r="B22" s="1" t="n">
        <v>14</v>
      </c>
      <c r="C22" s="1" t="s">
        <v>28</v>
      </c>
      <c r="D22" s="1" t="n">
        <v>7</v>
      </c>
      <c r="E22" s="1" t="n">
        <v>61.91127</v>
      </c>
      <c r="F22" s="1" t="n">
        <v>-1.72944</v>
      </c>
      <c r="H22" s="1" t="n">
        <v>81.17718</v>
      </c>
      <c r="I22" s="1" t="n">
        <v>-2.2461</v>
      </c>
      <c r="K22" s="1" t="s">
        <v>12</v>
      </c>
      <c r="L22" s="1" t="n">
        <v>20.0957508</v>
      </c>
      <c r="M22" s="1" t="n">
        <v>20.0603333</v>
      </c>
      <c r="N22" s="1" t="n">
        <v>20.22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B4:C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11</v>
      </c>
      <c r="C4" s="1" t="n">
        <f aca="false">slopes!D4</f>
        <v>9</v>
      </c>
      <c r="D4" s="1" t="n">
        <f aca="false">slopes!E4</f>
        <v>62.1683</v>
      </c>
      <c r="E4" s="1" t="n">
        <f aca="false">slopes!F4</f>
        <v>1.806852</v>
      </c>
      <c r="F4" s="1" t="n">
        <f aca="false">slopes!H4</f>
        <v>51.27759</v>
      </c>
      <c r="G4" s="1" t="n">
        <f aca="false">slopes!I4</f>
        <v>2.503601</v>
      </c>
      <c r="H4" s="1" t="n">
        <f aca="false">slopes!L4</f>
        <v>20.0783749</v>
      </c>
      <c r="I4" s="1" t="n">
        <f aca="false">slopes!M4</f>
        <v>20.2454987</v>
      </c>
      <c r="J4" s="1" t="n">
        <f aca="false">slopes!N4</f>
        <v>20.3388748</v>
      </c>
    </row>
    <row r="5" customFormat="false" ht="12.75" hidden="false" customHeight="false" outlineLevel="0" collapsed="false">
      <c r="B5" s="1" t="s">
        <v>13</v>
      </c>
      <c r="C5" s="1" t="n">
        <f aca="false">slopes!D5</f>
        <v>10</v>
      </c>
      <c r="D5" s="1" t="n">
        <f aca="false">slopes!E5</f>
        <v>61.9496</v>
      </c>
      <c r="E5" s="1" t="n">
        <f aca="false">slopes!F5</f>
        <v>-1.618716</v>
      </c>
      <c r="F5" s="1" t="n">
        <f aca="false">slopes!H5</f>
        <v>66.44859</v>
      </c>
      <c r="G5" s="1" t="n">
        <f aca="false">slopes!I5</f>
        <v>-2.097513</v>
      </c>
      <c r="H5" s="1" t="n">
        <f aca="false">slopes!L5</f>
        <v>20.0783749</v>
      </c>
      <c r="I5" s="1" t="n">
        <f aca="false">slopes!M5</f>
        <v>20.2454987</v>
      </c>
      <c r="J5" s="1" t="n">
        <f aca="false">slopes!N5</f>
        <v>20.3388748</v>
      </c>
    </row>
    <row r="6" customFormat="false" ht="12.75" hidden="false" customHeight="false" outlineLevel="0" collapsed="false">
      <c r="B6" s="1" t="s">
        <v>14</v>
      </c>
      <c r="C6" s="1" t="n">
        <f aca="false">slopes!D6</f>
        <v>12</v>
      </c>
      <c r="D6" s="1" t="n">
        <f aca="false">slopes!E6</f>
        <v>49.47615</v>
      </c>
      <c r="E6" s="1" t="n">
        <f aca="false">slopes!F6</f>
        <v>-1.667079</v>
      </c>
      <c r="F6" s="1" t="n">
        <f aca="false">slopes!H6</f>
        <v>71.87894</v>
      </c>
      <c r="G6" s="1" t="n">
        <f aca="false">slopes!I6</f>
        <v>2.62185</v>
      </c>
      <c r="H6" s="1" t="n">
        <f aca="false">slopes!L6</f>
        <v>19.9632492</v>
      </c>
      <c r="I6" s="1" t="n">
        <f aca="false">slopes!M6</f>
        <v>19.949501</v>
      </c>
      <c r="J6" s="1" t="n">
        <f aca="false">slopes!N6</f>
        <v>20.0861244</v>
      </c>
    </row>
    <row r="7" customFormat="false" ht="12.75" hidden="false" customHeight="false" outlineLevel="0" collapsed="false">
      <c r="B7" s="1" t="s">
        <v>16</v>
      </c>
      <c r="C7" s="1" t="n">
        <f aca="false">slopes!D7</f>
        <v>11</v>
      </c>
      <c r="D7" s="1" t="n">
        <f aca="false">slopes!E7</f>
        <v>49.56541</v>
      </c>
      <c r="E7" s="1" t="n">
        <f aca="false">slopes!F7</f>
        <v>1.707817</v>
      </c>
      <c r="F7" s="1" t="n">
        <f aca="false">slopes!H7</f>
        <v>55.42611</v>
      </c>
      <c r="G7" s="1" t="n">
        <f aca="false">slopes!I7</f>
        <v>-2.118955</v>
      </c>
      <c r="H7" s="1" t="n">
        <f aca="false">slopes!L7</f>
        <v>19.9632492</v>
      </c>
      <c r="I7" s="1" t="n">
        <f aca="false">slopes!M7</f>
        <v>19.949501</v>
      </c>
      <c r="J7" s="1" t="n">
        <f aca="false">slopes!N7</f>
        <v>20.0861244</v>
      </c>
    </row>
    <row r="8" customFormat="false" ht="12.75" hidden="false" customHeight="false" outlineLevel="0" collapsed="false">
      <c r="B8" s="1" t="s">
        <v>17</v>
      </c>
      <c r="C8" s="1" t="n">
        <f aca="false">slopes!D9</f>
        <v>1</v>
      </c>
      <c r="D8" s="1" t="n">
        <f aca="false">slopes!E9</f>
        <v>62.15295</v>
      </c>
      <c r="E8" s="1" t="n">
        <f aca="false">slopes!F9</f>
        <v>1.795256</v>
      </c>
      <c r="F8" s="1" t="n">
        <f aca="false">slopes!H9</f>
        <v>81.41385</v>
      </c>
      <c r="G8" s="1" t="n">
        <f aca="false">slopes!I9</f>
        <v>2.319567</v>
      </c>
      <c r="H8" s="1" t="n">
        <f aca="false">slopes!L9</f>
        <v>20.0830002</v>
      </c>
      <c r="I8" s="1" t="n">
        <f aca="false">slopes!M9</f>
        <v>20.2538357</v>
      </c>
      <c r="J8" s="1" t="n">
        <f aca="false">slopes!N9</f>
        <v>20.3410015</v>
      </c>
    </row>
    <row r="9" customFormat="false" ht="12.75" hidden="false" customHeight="false" outlineLevel="0" collapsed="false">
      <c r="B9" s="1" t="s">
        <v>18</v>
      </c>
      <c r="C9" s="1" t="n">
        <f aca="false">slopes!D10</f>
        <v>2</v>
      </c>
      <c r="D9" s="1" t="n">
        <f aca="false">slopes!E10</f>
        <v>61.96517</v>
      </c>
      <c r="E9" s="1" t="n">
        <f aca="false">slopes!F10</f>
        <v>-1.612986</v>
      </c>
      <c r="F9" s="1" t="n">
        <f aca="false">slopes!H10</f>
        <v>36.72853</v>
      </c>
      <c r="G9" s="1" t="n">
        <f aca="false">slopes!I10</f>
        <v>-2.143387</v>
      </c>
      <c r="H9" s="1" t="n">
        <f aca="false">slopes!L10</f>
        <v>20.0830002</v>
      </c>
      <c r="I9" s="1" t="n">
        <f aca="false">slopes!M10</f>
        <v>20.2538357</v>
      </c>
      <c r="J9" s="1" t="n">
        <f aca="false">slopes!N10</f>
        <v>20.3410015</v>
      </c>
    </row>
    <row r="10" customFormat="false" ht="12.75" hidden="false" customHeight="false" outlineLevel="0" collapsed="false">
      <c r="B10" s="1" t="s">
        <v>19</v>
      </c>
      <c r="C10" s="1" t="n">
        <f aca="false">slopes!D11</f>
        <v>4</v>
      </c>
      <c r="D10" s="1" t="n">
        <f aca="false">slopes!E11</f>
        <v>49.25278</v>
      </c>
      <c r="E10" s="1" t="n">
        <f aca="false">slopes!F11</f>
        <v>-1.668537</v>
      </c>
      <c r="F10" s="1" t="n">
        <f aca="false">slopes!H11</f>
        <v>42.01173</v>
      </c>
      <c r="G10" s="1" t="n">
        <f aca="false">slopes!I11</f>
        <v>2.678734</v>
      </c>
      <c r="H10" s="1" t="n">
        <f aca="false">slopes!L11</f>
        <v>19.9650002</v>
      </c>
      <c r="I10" s="1" t="n">
        <f aca="false">slopes!M11</f>
        <v>19.9696655</v>
      </c>
      <c r="J10" s="1" t="n">
        <f aca="false">slopes!N11</f>
        <v>20.0894604</v>
      </c>
    </row>
    <row r="11" customFormat="false" ht="12.75" hidden="false" customHeight="false" outlineLevel="0" collapsed="false">
      <c r="B11" s="1" t="s">
        <v>20</v>
      </c>
      <c r="C11" s="1" t="n">
        <f aca="false">slopes!D12</f>
        <v>3</v>
      </c>
      <c r="D11" s="1" t="n">
        <f aca="false">slopes!E12</f>
        <v>49.75782</v>
      </c>
      <c r="E11" s="1" t="n">
        <f aca="false">slopes!F12</f>
        <v>1.750562</v>
      </c>
      <c r="F11" s="1" t="n">
        <f aca="false">slopes!H12</f>
        <v>85.26742</v>
      </c>
      <c r="G11" s="1" t="n">
        <f aca="false">slopes!I12</f>
        <v>-2.145739</v>
      </c>
      <c r="H11" s="1" t="n">
        <f aca="false">slopes!L12</f>
        <v>19.9650002</v>
      </c>
      <c r="I11" s="1" t="n">
        <f aca="false">slopes!M12</f>
        <v>19.9696655</v>
      </c>
      <c r="J11" s="1" t="n">
        <f aca="false">slopes!N12</f>
        <v>20.0894604</v>
      </c>
    </row>
    <row r="12" customFormat="false" ht="12.75" hidden="false" customHeight="false" outlineLevel="0" collapsed="false">
      <c r="B12" s="1" t="s">
        <v>21</v>
      </c>
      <c r="C12" s="1" t="n">
        <f aca="false">slopes!D14</f>
        <v>21</v>
      </c>
      <c r="D12" s="1" t="n">
        <f aca="false">slopes!E14</f>
        <v>49.29755</v>
      </c>
      <c r="E12" s="1" t="n">
        <f aca="false">slopes!F14</f>
        <v>-1.816366</v>
      </c>
      <c r="F12" s="1" t="n">
        <f aca="false">slopes!H14</f>
        <v>55.71321</v>
      </c>
      <c r="G12" s="1" t="n">
        <f aca="false">slopes!I14</f>
        <v>2.34032</v>
      </c>
      <c r="H12" s="1" t="n">
        <f aca="false">slopes!L14</f>
        <v>20.1134377</v>
      </c>
      <c r="I12" s="1" t="n">
        <f aca="false">slopes!M14</f>
        <v>20.3484993</v>
      </c>
      <c r="J12" s="1" t="n">
        <f aca="false">slopes!N14</f>
        <v>20.4349995</v>
      </c>
    </row>
    <row r="13" customFormat="false" ht="12.75" hidden="false" customHeight="false" outlineLevel="0" collapsed="false">
      <c r="B13" s="1" t="s">
        <v>22</v>
      </c>
      <c r="C13" s="1" t="n">
        <f aca="false">slopes!D15</f>
        <v>22</v>
      </c>
      <c r="D13" s="1" t="n">
        <f aca="false">slopes!E15</f>
        <v>49.78027</v>
      </c>
      <c r="E13" s="1" t="n">
        <f aca="false">slopes!F15</f>
        <v>1.637279</v>
      </c>
      <c r="F13" s="1" t="n">
        <f aca="false">slopes!H15</f>
        <v>70.97044</v>
      </c>
      <c r="G13" s="1" t="n">
        <f aca="false">slopes!I15</f>
        <v>-2.251415</v>
      </c>
      <c r="H13" s="1" t="n">
        <f aca="false">slopes!L15</f>
        <v>20.1134377</v>
      </c>
      <c r="I13" s="1" t="n">
        <f aca="false">slopes!M15</f>
        <v>20.3484993</v>
      </c>
      <c r="J13" s="1" t="n">
        <f aca="false">slopes!N15</f>
        <v>20.4349995</v>
      </c>
    </row>
    <row r="14" customFormat="false" ht="12.75" hidden="false" customHeight="false" outlineLevel="0" collapsed="false">
      <c r="B14" s="1" t="s">
        <v>23</v>
      </c>
      <c r="C14" s="1" t="n">
        <f aca="false">slopes!D16</f>
        <v>24</v>
      </c>
      <c r="D14" s="1" t="n">
        <f aca="false">slopes!E16</f>
        <v>62.25923</v>
      </c>
      <c r="E14" s="1" t="n">
        <f aca="false">slopes!F16</f>
        <v>1.653181</v>
      </c>
      <c r="F14" s="1" t="n">
        <f aca="false">slopes!H16</f>
        <v>67.47211</v>
      </c>
      <c r="G14" s="1" t="n">
        <f aca="false">slopes!I16</f>
        <v>2.824646</v>
      </c>
      <c r="H14" s="1" t="n">
        <f aca="false">slopes!L16</f>
        <v>20.1491261</v>
      </c>
      <c r="I14" s="1" t="n">
        <f aca="false">slopes!M16</f>
        <v>20.0644989</v>
      </c>
      <c r="J14" s="1" t="n">
        <f aca="false">slopes!N16</f>
        <v>20.2236862</v>
      </c>
    </row>
    <row r="15" customFormat="false" ht="12.75" hidden="false" customHeight="false" outlineLevel="0" collapsed="false">
      <c r="B15" s="1" t="s">
        <v>24</v>
      </c>
      <c r="C15" s="1" t="n">
        <f aca="false">slopes!D17</f>
        <v>23</v>
      </c>
      <c r="D15" s="1" t="n">
        <f aca="false">slopes!E17</f>
        <v>61.94408</v>
      </c>
      <c r="E15" s="1" t="n">
        <f aca="false">slopes!F17</f>
        <v>-1.731144</v>
      </c>
      <c r="F15" s="1" t="n">
        <f aca="false">slopes!H17</f>
        <v>51.39272</v>
      </c>
      <c r="G15" s="1" t="n">
        <f aca="false">slopes!I17</f>
        <v>-2.267005</v>
      </c>
      <c r="H15" s="1" t="n">
        <f aca="false">slopes!L17</f>
        <v>20.1491261</v>
      </c>
      <c r="I15" s="1" t="n">
        <f aca="false">slopes!M17</f>
        <v>20.0644989</v>
      </c>
      <c r="J15" s="1" t="n">
        <f aca="false">slopes!N17</f>
        <v>20.2236862</v>
      </c>
    </row>
    <row r="16" customFormat="false" ht="12.75" hidden="false" customHeight="false" outlineLevel="0" collapsed="false">
      <c r="B16" s="1" t="s">
        <v>25</v>
      </c>
      <c r="C16" s="1" t="n">
        <f aca="false">slopes!D19</f>
        <v>5</v>
      </c>
      <c r="D16" s="1" t="n">
        <f aca="false">slopes!E19</f>
        <v>49.51308</v>
      </c>
      <c r="E16" s="1" t="n">
        <f aca="false">slopes!F19</f>
        <v>-1.801562</v>
      </c>
      <c r="F16" s="1" t="n">
        <f aca="false">slopes!H19</f>
        <v>85.53705</v>
      </c>
      <c r="G16" s="1" t="n">
        <f aca="false">slopes!I19</f>
        <v>2.339166</v>
      </c>
      <c r="H16" s="1" t="n">
        <f aca="false">slopes!L19</f>
        <v>20.2347488</v>
      </c>
      <c r="I16" s="1" t="n">
        <f aca="false">slopes!M19</f>
        <v>20.3451672</v>
      </c>
      <c r="J16" s="1" t="n">
        <f aca="false">slopes!N19</f>
        <v>20.4347496</v>
      </c>
    </row>
    <row r="17" customFormat="false" ht="12.75" hidden="false" customHeight="false" outlineLevel="0" collapsed="false">
      <c r="B17" s="1" t="s">
        <v>26</v>
      </c>
      <c r="C17" s="1" t="n">
        <f aca="false">slopes!D20</f>
        <v>6</v>
      </c>
      <c r="D17" s="1" t="n">
        <f aca="false">slopes!E20</f>
        <v>49.6057</v>
      </c>
      <c r="E17" s="1" t="n">
        <f aca="false">slopes!F20</f>
        <v>1.612451</v>
      </c>
      <c r="F17" s="1" t="n">
        <f aca="false">slopes!H20</f>
        <v>40.96449</v>
      </c>
      <c r="G17" s="1" t="n">
        <f aca="false">slopes!I20</f>
        <v>-2.138114</v>
      </c>
      <c r="H17" s="1" t="n">
        <f aca="false">slopes!L20</f>
        <v>20.2347488</v>
      </c>
      <c r="I17" s="1" t="n">
        <f aca="false">slopes!M20</f>
        <v>20.3451672</v>
      </c>
      <c r="J17" s="1" t="n">
        <f aca="false">slopes!N20</f>
        <v>20.4347496</v>
      </c>
    </row>
    <row r="18" customFormat="false" ht="12.75" hidden="false" customHeight="false" outlineLevel="0" collapsed="false">
      <c r="B18" s="1" t="s">
        <v>27</v>
      </c>
      <c r="C18" s="1" t="n">
        <f aca="false">slopes!D21</f>
        <v>8</v>
      </c>
      <c r="D18" s="1" t="n">
        <f aca="false">slopes!E21</f>
        <v>62.27555</v>
      </c>
      <c r="E18" s="1" t="n">
        <f aca="false">slopes!F21</f>
        <v>1.668684</v>
      </c>
      <c r="F18" s="1" t="n">
        <f aca="false">slopes!H21</f>
        <v>37.68377</v>
      </c>
      <c r="G18" s="1" t="n">
        <f aca="false">slopes!I21</f>
        <v>2.802751</v>
      </c>
      <c r="H18" s="1" t="n">
        <f aca="false">slopes!L21</f>
        <v>20.0957508</v>
      </c>
      <c r="I18" s="1" t="n">
        <f aca="false">slopes!M21</f>
        <v>20.0603333</v>
      </c>
      <c r="J18" s="1" t="n">
        <f aca="false">slopes!N21</f>
        <v>20.2233334</v>
      </c>
    </row>
    <row r="19" customFormat="false" ht="12.75" hidden="false" customHeight="false" outlineLevel="0" collapsed="false">
      <c r="B19" s="1" t="s">
        <v>28</v>
      </c>
      <c r="C19" s="1" t="n">
        <f aca="false">slopes!D22</f>
        <v>7</v>
      </c>
      <c r="D19" s="1" t="n">
        <f aca="false">slopes!E22</f>
        <v>61.91127</v>
      </c>
      <c r="E19" s="1" t="n">
        <f aca="false">slopes!F22</f>
        <v>-1.72944</v>
      </c>
      <c r="F19" s="1" t="n">
        <f aca="false">slopes!H22</f>
        <v>81.17718</v>
      </c>
      <c r="G19" s="1" t="n">
        <f aca="false">slopes!I22</f>
        <v>-2.2461</v>
      </c>
      <c r="H19" s="1" t="n">
        <f aca="false">slopes!L22</f>
        <v>20.0957508</v>
      </c>
      <c r="I19" s="1" t="n">
        <f aca="false">slopes!M22</f>
        <v>20.0603333</v>
      </c>
      <c r="J19" s="1" t="n">
        <f aca="false">slopes!N22</f>
        <v>20.22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9" activeCellId="0" sqref="B59:C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1" width="7.56"/>
  </cols>
  <sheetData>
    <row r="1" customFormat="false" ht="12.75" hidden="false" customHeight="false" outlineLevel="0" collapsed="false">
      <c r="A1" s="1" t="s">
        <v>3</v>
      </c>
      <c r="B1" s="1" t="s">
        <v>4</v>
      </c>
    </row>
    <row r="2" customFormat="false" ht="12.75" hidden="false" customHeight="false" outlineLevel="0" collapsed="false">
      <c r="G2" s="1" t="s">
        <v>1</v>
      </c>
      <c r="K2" s="1" t="s">
        <v>29</v>
      </c>
      <c r="N2" s="1" t="s">
        <v>30</v>
      </c>
    </row>
    <row r="3" customFormat="false" ht="12.75" hidden="false" customHeight="false" outlineLevel="0" collapsed="false">
      <c r="D3" s="1" t="s">
        <v>5</v>
      </c>
      <c r="F3" s="1" t="s">
        <v>31</v>
      </c>
      <c r="G3" s="1" t="s">
        <v>32</v>
      </c>
      <c r="H3" s="1" t="s">
        <v>33</v>
      </c>
      <c r="J3" s="1" t="s">
        <v>31</v>
      </c>
      <c r="K3" s="1" t="s">
        <v>32</v>
      </c>
      <c r="L3" s="1" t="s">
        <v>33</v>
      </c>
    </row>
    <row r="4" customFormat="false" ht="12.75" hidden="false" customHeight="false" outlineLevel="0" collapsed="false">
      <c r="A4" s="1" t="n">
        <v>808</v>
      </c>
      <c r="B4" s="1" t="n">
        <v>14.5</v>
      </c>
      <c r="C4" s="1" t="s">
        <v>11</v>
      </c>
      <c r="D4" s="1" t="n">
        <v>9</v>
      </c>
      <c r="F4" s="1" t="n">
        <f aca="false">F65/1000</f>
        <v>-0.00206839465393292</v>
      </c>
      <c r="G4" s="1" t="n">
        <f aca="false">G65/1000</f>
        <v>0</v>
      </c>
      <c r="H4" s="1" t="n">
        <f aca="false">H65/1000</f>
        <v>0.00593160534606708</v>
      </c>
      <c r="J4" s="1" t="n">
        <f aca="false">J65/1000</f>
        <v>0.00194811593318295</v>
      </c>
      <c r="K4" s="1" t="n">
        <f aca="false">K65/1000</f>
        <v>0</v>
      </c>
      <c r="L4" s="1" t="n">
        <f aca="false">L65/1000</f>
        <v>0.00305188406681705</v>
      </c>
      <c r="N4" s="1" t="n">
        <v>-4.8</v>
      </c>
    </row>
    <row r="5" customFormat="false" ht="12.75" hidden="false" customHeight="false" outlineLevel="0" collapsed="false">
      <c r="A5" s="1" t="n">
        <v>808</v>
      </c>
      <c r="B5" s="1" t="n">
        <v>14.5</v>
      </c>
      <c r="C5" s="1" t="s">
        <v>13</v>
      </c>
      <c r="D5" s="1" t="n">
        <v>10</v>
      </c>
      <c r="F5" s="1" t="n">
        <f aca="false">F66/1000</f>
        <v>-0.00895324588542086</v>
      </c>
      <c r="G5" s="1" t="n">
        <f aca="false">G66/1000</f>
        <v>0</v>
      </c>
      <c r="H5" s="1" t="n">
        <f aca="false">H66/1000</f>
        <v>-0.00195324588542086</v>
      </c>
      <c r="J5" s="1" t="n">
        <f aca="false">J66/1000</f>
        <v>-0.00018562620139616</v>
      </c>
      <c r="K5" s="1" t="n">
        <f aca="false">K66/1000</f>
        <v>0</v>
      </c>
      <c r="L5" s="1" t="n">
        <f aca="false">L66/1000</f>
        <v>0.00818562620139616</v>
      </c>
      <c r="N5" s="1" t="n">
        <v>17.37</v>
      </c>
    </row>
    <row r="6" customFormat="false" ht="12.75" hidden="false" customHeight="false" outlineLevel="0" collapsed="false">
      <c r="A6" s="1" t="n">
        <v>808</v>
      </c>
      <c r="B6" s="1" t="n">
        <v>14.5</v>
      </c>
      <c r="C6" s="1" t="s">
        <v>14</v>
      </c>
      <c r="D6" s="1" t="n">
        <v>12</v>
      </c>
      <c r="F6" s="1" t="n">
        <f aca="false">F67/1000</f>
        <v>-0.00722572034981564</v>
      </c>
      <c r="G6" s="1" t="n">
        <f aca="false">G67/1000</f>
        <v>0</v>
      </c>
      <c r="H6" s="1" t="n">
        <f aca="false">H67/1000</f>
        <v>-0.00122572034981564</v>
      </c>
      <c r="J6" s="1" t="n">
        <f aca="false">J67/1000</f>
        <v>-0.00712458193968045</v>
      </c>
      <c r="K6" s="1" t="n">
        <f aca="false">K67/1000</f>
        <v>0</v>
      </c>
      <c r="L6" s="1" t="n">
        <f aca="false">L67/1000</f>
        <v>0.00312458193968045</v>
      </c>
      <c r="N6" s="1" t="n">
        <v>28.96</v>
      </c>
    </row>
    <row r="7" customFormat="false" ht="12.75" hidden="false" customHeight="false" outlineLevel="0" collapsed="false">
      <c r="A7" s="1" t="n">
        <v>808</v>
      </c>
      <c r="B7" s="1" t="n">
        <v>14.5</v>
      </c>
      <c r="C7" s="1" t="s">
        <v>16</v>
      </c>
      <c r="D7" s="1" t="n">
        <v>11</v>
      </c>
      <c r="F7" s="1" t="n">
        <f aca="false">F68/1000</f>
        <v>0.000742925537420473</v>
      </c>
      <c r="G7" s="1" t="n">
        <f aca="false">G68/1000</f>
        <v>0</v>
      </c>
      <c r="H7" s="1" t="n">
        <f aca="false">H68/1000</f>
        <v>0.00474292553742047</v>
      </c>
      <c r="J7" s="1" t="n">
        <f aca="false">J68/1000</f>
        <v>-0.00271226240180451</v>
      </c>
      <c r="K7" s="1" t="n">
        <f aca="false">K68/1000</f>
        <v>0</v>
      </c>
      <c r="L7" s="1" t="n">
        <f aca="false">L68/1000</f>
        <v>-0.00128773759819549</v>
      </c>
      <c r="N7" s="1" t="n">
        <v>6.28</v>
      </c>
    </row>
    <row r="8" customFormat="false" ht="12.75" hidden="false" customHeight="false" outlineLevel="0" collapsed="false">
      <c r="A8" s="1" t="n">
        <v>808</v>
      </c>
      <c r="B8" s="1" t="n">
        <v>15</v>
      </c>
      <c r="C8" s="1" t="s">
        <v>17</v>
      </c>
      <c r="D8" s="1" t="n">
        <v>1</v>
      </c>
      <c r="F8" s="1" t="n">
        <f aca="false">F69/1000</f>
        <v>-0.00295324588542086</v>
      </c>
      <c r="G8" s="1" t="n">
        <f aca="false">G69/1000</f>
        <v>0</v>
      </c>
      <c r="H8" s="1" t="n">
        <f aca="false">H69/1000</f>
        <v>0.00604675411457914</v>
      </c>
      <c r="J8" s="1" t="n">
        <f aca="false">J69/1000</f>
        <v>0.00181437379860384</v>
      </c>
      <c r="K8" s="1" t="n">
        <f aca="false">K69/1000</f>
        <v>0</v>
      </c>
      <c r="L8" s="1" t="n">
        <f aca="false">L69/1000</f>
        <v>0.00418562620139616</v>
      </c>
      <c r="N8" s="1" t="n">
        <v>-4.8</v>
      </c>
    </row>
    <row r="9" customFormat="false" ht="12.75" hidden="false" customHeight="false" outlineLevel="0" collapsed="false">
      <c r="A9" s="1" t="n">
        <v>808</v>
      </c>
      <c r="B9" s="1" t="n">
        <v>15</v>
      </c>
      <c r="C9" s="1" t="s">
        <v>18</v>
      </c>
      <c r="D9" s="1" t="n">
        <v>2</v>
      </c>
      <c r="F9" s="1" t="n">
        <f aca="false">F70/1000</f>
        <v>-0.00806839465393292</v>
      </c>
      <c r="G9" s="1" t="n">
        <f aca="false">G70/1000</f>
        <v>0</v>
      </c>
      <c r="H9" s="1" t="n">
        <f aca="false">H70/1000</f>
        <v>-6.83946539329154E-005</v>
      </c>
      <c r="J9" s="1" t="n">
        <f aca="false">J70/1000</f>
        <v>-0.00305188406681705</v>
      </c>
      <c r="K9" s="1" t="n">
        <f aca="false">K70/1000</f>
        <v>0</v>
      </c>
      <c r="L9" s="1" t="n">
        <f aca="false">L70/1000</f>
        <v>0.00905188406681705</v>
      </c>
      <c r="N9" s="1" t="n">
        <v>17.37</v>
      </c>
    </row>
    <row r="10" customFormat="false" ht="12.75" hidden="false" customHeight="false" outlineLevel="0" collapsed="false">
      <c r="A10" s="1" t="n">
        <v>808</v>
      </c>
      <c r="B10" s="1" t="n">
        <v>15</v>
      </c>
      <c r="C10" s="1" t="s">
        <v>19</v>
      </c>
      <c r="D10" s="1" t="n">
        <v>4</v>
      </c>
      <c r="F10" s="1" t="n">
        <f aca="false">F71/1000</f>
        <v>-0.00725707446257953</v>
      </c>
      <c r="G10" s="1" t="n">
        <f aca="false">G71/1000</f>
        <v>0</v>
      </c>
      <c r="H10" s="1" t="n">
        <f aca="false">H71/1000</f>
        <v>-0.00125707446257953</v>
      </c>
      <c r="J10" s="1" t="n">
        <f aca="false">J71/1000</f>
        <v>-0.00671226240180451</v>
      </c>
      <c r="K10" s="1" t="n">
        <f aca="false">K71/1000</f>
        <v>0</v>
      </c>
      <c r="L10" s="1" t="n">
        <f aca="false">L71/1000</f>
        <v>0.00671226240180451</v>
      </c>
      <c r="N10" s="1" t="n">
        <v>28.96</v>
      </c>
    </row>
    <row r="11" customFormat="false" ht="12.75" hidden="false" customHeight="false" outlineLevel="0" collapsed="false">
      <c r="A11" s="1" t="n">
        <v>808</v>
      </c>
      <c r="B11" s="1" t="n">
        <v>15</v>
      </c>
      <c r="C11" s="1" t="s">
        <v>20</v>
      </c>
      <c r="D11" s="1" t="n">
        <v>3</v>
      </c>
      <c r="F11" s="1" t="n">
        <f aca="false">F72/1000</f>
        <v>0.000774279650184359</v>
      </c>
      <c r="G11" s="1" t="n">
        <f aca="false">G72/1000</f>
        <v>0</v>
      </c>
      <c r="H11" s="1" t="n">
        <f aca="false">H72/1000</f>
        <v>0.00377427965018436</v>
      </c>
      <c r="J11" s="1" t="n">
        <f aca="false">J72/1000</f>
        <v>-0.00212458193968045</v>
      </c>
      <c r="K11" s="1" t="n">
        <f aca="false">K72/1000</f>
        <v>0</v>
      </c>
      <c r="L11" s="1" t="n">
        <f aca="false">L72/1000</f>
        <v>0.00212458193968045</v>
      </c>
      <c r="N11" s="1" t="n">
        <v>6.28</v>
      </c>
    </row>
    <row r="12" customFormat="false" ht="12.75" hidden="false" customHeight="false" outlineLevel="0" collapsed="false">
      <c r="A12" s="1" t="n">
        <v>808</v>
      </c>
      <c r="B12" s="1" t="n">
        <v>14.5</v>
      </c>
      <c r="C12" s="1" t="s">
        <v>21</v>
      </c>
      <c r="D12" s="1" t="n">
        <v>21</v>
      </c>
      <c r="F12" s="1" t="n">
        <f aca="false">F73/1000</f>
        <v>-0.00174292553742047</v>
      </c>
      <c r="G12" s="1" t="n">
        <f aca="false">G73/1000</f>
        <v>0</v>
      </c>
      <c r="H12" s="1" t="n">
        <f aca="false">H73/1000</f>
        <v>0.00825707446257953</v>
      </c>
      <c r="J12" s="1" t="n">
        <f aca="false">J73/1000</f>
        <v>0.00371226240180451</v>
      </c>
      <c r="K12" s="1" t="n">
        <f aca="false">K73/1000</f>
        <v>0</v>
      </c>
      <c r="L12" s="1" t="n">
        <f aca="false">L73/1000</f>
        <v>0.00528773759819549</v>
      </c>
      <c r="N12" s="1" t="n">
        <v>-4.8</v>
      </c>
    </row>
    <row r="13" customFormat="false" ht="12.75" hidden="false" customHeight="false" outlineLevel="0" collapsed="false">
      <c r="A13" s="1" t="n">
        <v>808</v>
      </c>
      <c r="B13" s="1" t="n">
        <v>14.5</v>
      </c>
      <c r="C13" s="1" t="s">
        <v>22</v>
      </c>
      <c r="D13" s="1" t="n">
        <v>22</v>
      </c>
      <c r="F13" s="1" t="n">
        <f aca="false">F74/1000</f>
        <v>-0.00877427965018436</v>
      </c>
      <c r="G13" s="1" t="n">
        <f aca="false">G74/1000</f>
        <v>0</v>
      </c>
      <c r="H13" s="1" t="n">
        <f aca="false">H74/1000</f>
        <v>-0.000774279650184359</v>
      </c>
      <c r="J13" s="1" t="n">
        <f aca="false">J74/1000</f>
        <v>0.00212458193968045</v>
      </c>
      <c r="K13" s="1" t="n">
        <f aca="false">K74/1000</f>
        <v>0</v>
      </c>
      <c r="L13" s="1" t="n">
        <f aca="false">L74/1000</f>
        <v>0.0128754180603196</v>
      </c>
      <c r="N13" s="1" t="n">
        <v>17.37</v>
      </c>
    </row>
    <row r="14" customFormat="false" ht="12.75" hidden="false" customHeight="false" outlineLevel="0" collapsed="false">
      <c r="A14" s="1" t="n">
        <v>808</v>
      </c>
      <c r="B14" s="1" t="n">
        <v>14.5</v>
      </c>
      <c r="C14" s="1" t="s">
        <v>23</v>
      </c>
      <c r="D14" s="1" t="n">
        <v>24</v>
      </c>
      <c r="F14" s="1" t="n">
        <f aca="false">F75/1000</f>
        <v>-0.00704675411457914</v>
      </c>
      <c r="G14" s="1" t="n">
        <f aca="false">G75/1000</f>
        <v>0</v>
      </c>
      <c r="H14" s="1" t="n">
        <f aca="false">H75/1000</f>
        <v>-4.67541145791386E-005</v>
      </c>
      <c r="J14" s="1" t="n">
        <f aca="false">J75/1000</f>
        <v>-0.00781437379860384</v>
      </c>
      <c r="K14" s="1" t="n">
        <f aca="false">K75/1000</f>
        <v>0</v>
      </c>
      <c r="L14" s="1" t="n">
        <f aca="false">L75/1000</f>
        <v>0.00281437379860384</v>
      </c>
      <c r="N14" s="1" t="n">
        <v>28.96</v>
      </c>
    </row>
    <row r="15" customFormat="false" ht="12.75" hidden="false" customHeight="false" outlineLevel="0" collapsed="false">
      <c r="A15" s="1" t="n">
        <v>808</v>
      </c>
      <c r="B15" s="1" t="n">
        <v>14.5</v>
      </c>
      <c r="C15" s="1" t="s">
        <v>24</v>
      </c>
      <c r="D15" s="1" t="n">
        <v>23</v>
      </c>
      <c r="F15" s="1" t="n">
        <f aca="false">F76/1000</f>
        <v>6.83946539329154E-005</v>
      </c>
      <c r="G15" s="1" t="n">
        <f aca="false">G76/1000</f>
        <v>0</v>
      </c>
      <c r="H15" s="1" t="n">
        <f aca="false">H76/1000</f>
        <v>0.00306839465393292</v>
      </c>
      <c r="J15" s="1" t="n">
        <f aca="false">J76/1000</f>
        <v>-0.00294811593318295</v>
      </c>
      <c r="K15" s="1" t="n">
        <f aca="false">K76/1000</f>
        <v>0</v>
      </c>
      <c r="L15" s="1" t="n">
        <f aca="false">L76/1000</f>
        <v>-0.00105188406681705</v>
      </c>
      <c r="N15" s="1" t="n">
        <v>6.28</v>
      </c>
    </row>
    <row r="16" customFormat="false" ht="12.75" hidden="false" customHeight="false" outlineLevel="0" collapsed="false">
      <c r="A16" s="1" t="n">
        <v>808</v>
      </c>
      <c r="B16" s="1" t="n">
        <v>15</v>
      </c>
      <c r="C16" s="1" t="s">
        <v>25</v>
      </c>
      <c r="D16" s="1" t="n">
        <v>5</v>
      </c>
      <c r="F16" s="1" t="n">
        <f aca="false">F77/1000</f>
        <v>-0.00477427965018436</v>
      </c>
      <c r="G16" s="1" t="n">
        <f aca="false">G77/1000</f>
        <v>0</v>
      </c>
      <c r="H16" s="1" t="n">
        <f aca="false">H77/1000</f>
        <v>0.00522572034981564</v>
      </c>
      <c r="J16" s="1" t="n">
        <f aca="false">J77/1000</f>
        <v>0.00212458193968045</v>
      </c>
      <c r="K16" s="1" t="n">
        <f aca="false">K77/1000</f>
        <v>0</v>
      </c>
      <c r="L16" s="1" t="n">
        <f aca="false">L77/1000</f>
        <v>0.00287541806031955</v>
      </c>
      <c r="N16" s="1" t="n">
        <v>-4.8</v>
      </c>
    </row>
    <row r="17" customFormat="false" ht="12.75" hidden="false" customHeight="false" outlineLevel="0" collapsed="false">
      <c r="A17" s="1" t="n">
        <v>808</v>
      </c>
      <c r="B17" s="1" t="n">
        <v>15</v>
      </c>
      <c r="C17" s="1" t="s">
        <v>26</v>
      </c>
      <c r="D17" s="1" t="n">
        <v>6</v>
      </c>
      <c r="F17" s="1" t="n">
        <f aca="false">F78/1000</f>
        <v>-0.0107429255374205</v>
      </c>
      <c r="G17" s="1" t="n">
        <f aca="false">G78/1000</f>
        <v>0</v>
      </c>
      <c r="H17" s="1" t="n">
        <f aca="false">H78/1000</f>
        <v>-0.00174292553742047</v>
      </c>
      <c r="J17" s="1" t="n">
        <f aca="false">J78/1000</f>
        <v>-0.00128773759819549</v>
      </c>
      <c r="K17" s="1" t="n">
        <f aca="false">K78/1000</f>
        <v>0</v>
      </c>
      <c r="L17" s="1" t="n">
        <f aca="false">L78/1000</f>
        <v>0.0102877375981955</v>
      </c>
      <c r="N17" s="1" t="n">
        <v>17.37</v>
      </c>
    </row>
    <row r="18" customFormat="false" ht="12.75" hidden="false" customHeight="false" outlineLevel="0" collapsed="false">
      <c r="A18" s="1" t="n">
        <v>808</v>
      </c>
      <c r="B18" s="1" t="n">
        <v>15</v>
      </c>
      <c r="C18" s="1" t="s">
        <v>27</v>
      </c>
      <c r="D18" s="1" t="n">
        <v>8</v>
      </c>
      <c r="F18" s="1" t="n">
        <f aca="false">F79/1000</f>
        <v>-0.00793160534606708</v>
      </c>
      <c r="G18" s="1" t="n">
        <f aca="false">G79/1000</f>
        <v>0</v>
      </c>
      <c r="H18" s="1" t="n">
        <f aca="false">H79/1000</f>
        <v>-0.00193160534606708</v>
      </c>
      <c r="J18" s="1" t="n">
        <f aca="false">J79/1000</f>
        <v>-0.00494811593318295</v>
      </c>
      <c r="K18" s="1" t="n">
        <f aca="false">K79/1000</f>
        <v>0</v>
      </c>
      <c r="L18" s="1" t="n">
        <f aca="false">L79/1000</f>
        <v>0.00494811593318295</v>
      </c>
      <c r="N18" s="1" t="n">
        <v>28.96</v>
      </c>
    </row>
    <row r="19" customFormat="false" ht="12.75" hidden="false" customHeight="false" outlineLevel="0" collapsed="false">
      <c r="A19" s="1" t="n">
        <v>808</v>
      </c>
      <c r="B19" s="1" t="n">
        <v>15</v>
      </c>
      <c r="C19" s="1" t="s">
        <v>28</v>
      </c>
      <c r="D19" s="1" t="n">
        <v>7</v>
      </c>
      <c r="F19" s="1" t="n">
        <f aca="false">F80/1000</f>
        <v>-0.00104675411457914</v>
      </c>
      <c r="G19" s="1" t="n">
        <f aca="false">G80/1000</f>
        <v>0</v>
      </c>
      <c r="H19" s="1" t="n">
        <f aca="false">H80/1000</f>
        <v>0.00295324588542086</v>
      </c>
      <c r="J19" s="1" t="n">
        <f aca="false">J80/1000</f>
        <v>-0.00181437379860384</v>
      </c>
      <c r="K19" s="1" t="n">
        <f aca="false">K80/1000</f>
        <v>0</v>
      </c>
      <c r="L19" s="1" t="n">
        <f aca="false">L80/1000</f>
        <v>-0.00018562620139616</v>
      </c>
      <c r="N19" s="1" t="n">
        <v>6.28</v>
      </c>
    </row>
    <row r="20" customFormat="false" ht="12.75" hidden="false" customHeight="false" outlineLevel="0" collapsed="false">
      <c r="A20" s="1" t="n">
        <v>809</v>
      </c>
      <c r="B20" s="1" t="n">
        <v>13.5</v>
      </c>
      <c r="C20" s="1" t="s">
        <v>34</v>
      </c>
      <c r="D20" s="1" t="n">
        <v>37</v>
      </c>
      <c r="E20" s="1" t="n">
        <v>51.141</v>
      </c>
      <c r="F20" s="1" t="n">
        <v>51.141</v>
      </c>
      <c r="G20" s="1" t="n">
        <v>51.141</v>
      </c>
      <c r="J20" s="1" t="n">
        <v>48.131</v>
      </c>
      <c r="K20" s="1" t="n">
        <v>48.131</v>
      </c>
      <c r="L20" s="1" t="n">
        <v>48.131</v>
      </c>
      <c r="N20" s="1" t="n">
        <v>14.213</v>
      </c>
    </row>
    <row r="21" customFormat="false" ht="12.75" hidden="false" customHeight="false" outlineLevel="0" collapsed="false">
      <c r="A21" s="1" t="n">
        <v>809</v>
      </c>
      <c r="B21" s="1" t="n">
        <v>13.5</v>
      </c>
      <c r="C21" s="1" t="s">
        <v>35</v>
      </c>
      <c r="D21" s="1" t="n">
        <v>38</v>
      </c>
      <c r="E21" s="1" t="n">
        <v>70.257</v>
      </c>
      <c r="F21" s="1" t="n">
        <v>70.257</v>
      </c>
      <c r="G21" s="1" t="n">
        <v>70.257</v>
      </c>
      <c r="J21" s="1" t="n">
        <v>88.213</v>
      </c>
      <c r="K21" s="1" t="n">
        <v>88.213</v>
      </c>
      <c r="L21" s="1" t="n">
        <v>88.213</v>
      </c>
      <c r="N21" s="1" t="n">
        <f aca="false">-6.97-0.15</f>
        <v>-7.12</v>
      </c>
    </row>
    <row r="22" customFormat="false" ht="12.75" hidden="false" customHeight="false" outlineLevel="0" collapsed="false">
      <c r="A22" s="1" t="n">
        <v>809</v>
      </c>
      <c r="B22" s="1" t="n">
        <v>13.5</v>
      </c>
      <c r="C22" s="1" t="s">
        <v>36</v>
      </c>
      <c r="D22" s="1" t="n">
        <v>39</v>
      </c>
      <c r="E22" s="1" t="n">
        <v>55.196</v>
      </c>
      <c r="F22" s="1" t="n">
        <v>55.196</v>
      </c>
      <c r="G22" s="1" t="n">
        <v>55.196</v>
      </c>
      <c r="J22" s="1" t="n">
        <f aca="false">67.73+0.025</f>
        <v>67.755</v>
      </c>
      <c r="K22" s="1" t="n">
        <f aca="false">67.73+0.025</f>
        <v>67.755</v>
      </c>
      <c r="L22" s="1" t="n">
        <f aca="false">67.73+0.025</f>
        <v>67.755</v>
      </c>
      <c r="N22" s="1" t="n">
        <f aca="false">11.15+0.1</f>
        <v>11.25</v>
      </c>
    </row>
    <row r="23" customFormat="false" ht="12.75" hidden="false" customHeight="false" outlineLevel="0" collapsed="false">
      <c r="A23" s="1" t="n">
        <v>809</v>
      </c>
      <c r="B23" s="1" t="n">
        <v>13.5</v>
      </c>
      <c r="C23" s="1" t="s">
        <v>37</v>
      </c>
      <c r="D23" s="1" t="n">
        <v>40</v>
      </c>
      <c r="E23" s="1" t="n">
        <v>72.262</v>
      </c>
      <c r="F23" s="1" t="n">
        <v>72.262</v>
      </c>
      <c r="G23" s="1" t="n">
        <v>72.262</v>
      </c>
      <c r="J23" s="1" t="n">
        <v>50.185</v>
      </c>
      <c r="K23" s="1" t="n">
        <v>50.185</v>
      </c>
      <c r="L23" s="1" t="n">
        <v>50.185</v>
      </c>
      <c r="N23" s="1" t="n">
        <f aca="false">0.12+0.1</f>
        <v>0.22</v>
      </c>
    </row>
    <row r="24" customFormat="false" ht="12.75" hidden="false" customHeight="false" outlineLevel="0" collapsed="false">
      <c r="A24" s="1" t="n">
        <v>809</v>
      </c>
      <c r="B24" s="1" t="n">
        <v>14</v>
      </c>
      <c r="C24" s="1" t="s">
        <v>38</v>
      </c>
      <c r="D24" s="1" t="n">
        <v>41</v>
      </c>
      <c r="E24" s="1" t="n">
        <v>48.694</v>
      </c>
      <c r="F24" s="1" t="n">
        <v>48.694</v>
      </c>
      <c r="G24" s="1" t="n">
        <v>48.694</v>
      </c>
      <c r="J24" s="1" t="n">
        <v>53.592</v>
      </c>
      <c r="K24" s="1" t="n">
        <v>53.592</v>
      </c>
      <c r="L24" s="1" t="n">
        <v>53.592</v>
      </c>
      <c r="N24" s="1" t="n">
        <v>21.304</v>
      </c>
    </row>
    <row r="25" customFormat="false" ht="12.75" hidden="false" customHeight="false" outlineLevel="0" collapsed="false">
      <c r="A25" s="1" t="n">
        <v>809</v>
      </c>
      <c r="B25" s="1" t="n">
        <v>14</v>
      </c>
      <c r="C25" s="1" t="s">
        <v>39</v>
      </c>
      <c r="D25" s="1" t="n">
        <v>42</v>
      </c>
      <c r="E25" s="1" t="n">
        <v>25.17</v>
      </c>
      <c r="F25" s="1" t="n">
        <v>25.17</v>
      </c>
      <c r="G25" s="1" t="n">
        <v>25.17</v>
      </c>
      <c r="J25" s="1" t="n">
        <v>53.287</v>
      </c>
      <c r="K25" s="1" t="n">
        <v>53.287</v>
      </c>
      <c r="L25" s="1" t="n">
        <v>53.287</v>
      </c>
      <c r="N25" s="1" t="n">
        <v>0.151</v>
      </c>
    </row>
    <row r="26" customFormat="false" ht="12.75" hidden="false" customHeight="false" outlineLevel="0" collapsed="false">
      <c r="A26" s="1" t="n">
        <v>809</v>
      </c>
      <c r="B26" s="1" t="n">
        <v>14</v>
      </c>
      <c r="C26" s="1" t="s">
        <v>40</v>
      </c>
      <c r="D26" s="1" t="n">
        <v>43</v>
      </c>
      <c r="E26" s="1" t="n">
        <v>7.155</v>
      </c>
      <c r="F26" s="1" t="n">
        <v>7.155</v>
      </c>
      <c r="G26" s="1" t="n">
        <v>7.155</v>
      </c>
      <c r="J26" s="1" t="n">
        <v>94.577</v>
      </c>
      <c r="K26" s="1" t="n">
        <v>94.577</v>
      </c>
      <c r="L26" s="1" t="n">
        <v>94.577</v>
      </c>
      <c r="N26" s="1" t="n">
        <v>54.021</v>
      </c>
    </row>
    <row r="27" customFormat="false" ht="12.75" hidden="false" customHeight="false" outlineLevel="0" collapsed="false">
      <c r="A27" s="1" t="n">
        <v>809</v>
      </c>
      <c r="B27" s="1" t="n">
        <v>14</v>
      </c>
      <c r="C27" s="1" t="s">
        <v>41</v>
      </c>
      <c r="D27" s="1" t="n">
        <v>44</v>
      </c>
      <c r="E27" s="1" t="n">
        <v>49.255</v>
      </c>
      <c r="F27" s="1" t="n">
        <v>49.255</v>
      </c>
      <c r="G27" s="1" t="n">
        <v>49.255</v>
      </c>
      <c r="J27" s="1" t="n">
        <v>11.547</v>
      </c>
      <c r="K27" s="1" t="n">
        <v>11.547</v>
      </c>
      <c r="L27" s="1" t="n">
        <v>11.547</v>
      </c>
      <c r="N27" s="1" t="n">
        <v>11.372</v>
      </c>
    </row>
    <row r="28" customFormat="false" ht="12.75" hidden="false" customHeight="false" outlineLevel="0" collapsed="false">
      <c r="C28" s="1" t="s">
        <v>42</v>
      </c>
      <c r="D28" s="1" t="n">
        <v>33</v>
      </c>
      <c r="E28" s="1" t="n">
        <v>8.071</v>
      </c>
      <c r="F28" s="1" t="n">
        <v>8.071</v>
      </c>
      <c r="G28" s="1" t="n">
        <v>8.071</v>
      </c>
      <c r="J28" s="1" t="n">
        <v>28.493</v>
      </c>
      <c r="K28" s="1" t="n">
        <v>28.493</v>
      </c>
      <c r="L28" s="1" t="n">
        <v>28.493</v>
      </c>
      <c r="N28" s="1" t="n">
        <v>-24.94</v>
      </c>
    </row>
    <row r="29" customFormat="false" ht="12.75" hidden="false" customHeight="false" outlineLevel="0" collapsed="false">
      <c r="C29" s="1" t="s">
        <v>43</v>
      </c>
      <c r="D29" s="1" t="n">
        <v>34</v>
      </c>
      <c r="E29" s="1" t="n">
        <v>5.701</v>
      </c>
      <c r="F29" s="1" t="n">
        <v>5.701</v>
      </c>
      <c r="G29" s="1" t="n">
        <v>5.701</v>
      </c>
      <c r="J29" s="1" t="n">
        <v>5.238</v>
      </c>
      <c r="K29" s="1" t="n">
        <v>5.238</v>
      </c>
      <c r="L29" s="1" t="n">
        <v>5.238</v>
      </c>
      <c r="N29" s="1" t="n">
        <v>0.61</v>
      </c>
    </row>
    <row r="30" customFormat="false" ht="12.75" hidden="false" customHeight="false" outlineLevel="0" collapsed="false">
      <c r="C30" s="1" t="s">
        <v>44</v>
      </c>
      <c r="D30" s="1" t="n">
        <v>35</v>
      </c>
      <c r="E30" s="1" t="n">
        <v>47.607</v>
      </c>
      <c r="F30" s="1" t="n">
        <v>47.607</v>
      </c>
      <c r="G30" s="1" t="n">
        <v>47.607</v>
      </c>
      <c r="J30" s="1" t="n">
        <v>67.999</v>
      </c>
      <c r="K30" s="1" t="n">
        <v>67.999</v>
      </c>
      <c r="L30" s="1" t="n">
        <v>67.999</v>
      </c>
      <c r="N30" s="1" t="n">
        <v>2.664</v>
      </c>
    </row>
    <row r="31" customFormat="false" ht="12.75" hidden="false" customHeight="false" outlineLevel="0" collapsed="false">
      <c r="C31" s="1" t="s">
        <v>45</v>
      </c>
      <c r="D31" s="1" t="n">
        <v>36</v>
      </c>
      <c r="E31" s="1" t="n">
        <v>26.814</v>
      </c>
      <c r="F31" s="1" t="n">
        <v>26.814</v>
      </c>
      <c r="G31" s="1" t="n">
        <v>26.814</v>
      </c>
      <c r="J31" s="1" t="n">
        <v>85.74</v>
      </c>
      <c r="K31" s="1" t="n">
        <v>85.74</v>
      </c>
      <c r="L31" s="1" t="n">
        <v>85.74</v>
      </c>
      <c r="N31" s="1" t="n">
        <v>3.068</v>
      </c>
    </row>
    <row r="32" customFormat="false" ht="12.75" hidden="false" customHeight="false" outlineLevel="0" collapsed="false">
      <c r="D32" s="1" t="n">
        <v>45</v>
      </c>
      <c r="E32" s="1" t="n">
        <v>-53.611</v>
      </c>
      <c r="F32" s="1" t="n">
        <v>-53.611</v>
      </c>
      <c r="G32" s="1" t="n">
        <v>-53.611</v>
      </c>
      <c r="J32" s="1" t="n">
        <v>6.415</v>
      </c>
      <c r="K32" s="1" t="n">
        <v>6.415</v>
      </c>
      <c r="L32" s="1" t="n">
        <v>6.415</v>
      </c>
      <c r="N32" s="1" t="n">
        <v>31.469</v>
      </c>
    </row>
    <row r="38" customFormat="false" ht="12.75" hidden="false" customHeight="false" outlineLevel="0" collapsed="false">
      <c r="C38" s="1" t="s">
        <v>46</v>
      </c>
      <c r="E38" s="1" t="s">
        <v>47</v>
      </c>
    </row>
    <row r="39" customFormat="false" ht="12.75" hidden="false" customHeight="false" outlineLevel="0" collapsed="false">
      <c r="C39" s="1" t="s">
        <v>11</v>
      </c>
      <c r="D39" s="1" t="n">
        <v>9</v>
      </c>
      <c r="F39" s="1" t="n">
        <v>-2.0683942033071</v>
      </c>
      <c r="G39" s="1" t="n">
        <v>0</v>
      </c>
      <c r="H39" s="1" t="n">
        <v>5.9316057966929</v>
      </c>
      <c r="J39" s="1" t="n">
        <v>1.9481167142677</v>
      </c>
      <c r="K39" s="1" t="n">
        <v>0</v>
      </c>
      <c r="L39" s="1" t="n">
        <v>3.0518832857323</v>
      </c>
    </row>
    <row r="40" customFormat="false" ht="12.75" hidden="false" customHeight="false" outlineLevel="0" collapsed="false">
      <c r="C40" s="1" t="s">
        <v>13</v>
      </c>
      <c r="D40" s="1" t="n">
        <v>10</v>
      </c>
      <c r="F40" s="1" t="n">
        <v>-8.95324638260148</v>
      </c>
      <c r="G40" s="1" t="n">
        <v>0</v>
      </c>
      <c r="H40" s="1" t="n">
        <v>-1.95324638260148</v>
      </c>
      <c r="J40" s="1" t="n">
        <v>-0.185627063175891</v>
      </c>
      <c r="K40" s="1" t="n">
        <v>0</v>
      </c>
      <c r="L40" s="1" t="n">
        <v>8.18562706317589</v>
      </c>
    </row>
    <row r="41" customFormat="false" ht="12.75" hidden="false" customHeight="false" outlineLevel="0" collapsed="false">
      <c r="C41" s="1" t="s">
        <v>14</v>
      </c>
      <c r="D41" s="1" t="n">
        <v>12</v>
      </c>
      <c r="F41" s="1" t="n">
        <v>-7.22572076859374</v>
      </c>
      <c r="G41" s="1" t="n">
        <v>0</v>
      </c>
      <c r="H41" s="1" t="n">
        <v>-1.22572076859374</v>
      </c>
      <c r="J41" s="1" t="n">
        <v>-7.12458266556248</v>
      </c>
      <c r="K41" s="1" t="n">
        <v>0</v>
      </c>
      <c r="L41" s="1" t="n">
        <v>3.12458266556248</v>
      </c>
    </row>
    <row r="42" customFormat="false" ht="12.75" hidden="false" customHeight="false" outlineLevel="0" collapsed="false">
      <c r="C42" s="1" t="s">
        <v>16</v>
      </c>
      <c r="D42" s="1" t="n">
        <v>11</v>
      </c>
      <c r="F42" s="1" t="n">
        <v>0.74292516479749</v>
      </c>
      <c r="G42" s="1" t="n">
        <v>0</v>
      </c>
      <c r="H42" s="1" t="n">
        <v>4.74292516479749</v>
      </c>
      <c r="J42" s="1" t="n">
        <v>-2.71226304768435</v>
      </c>
      <c r="K42" s="1" t="n">
        <v>0</v>
      </c>
      <c r="L42" s="1" t="n">
        <v>-1.2877369523156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C44" s="1" t="s">
        <v>17</v>
      </c>
      <c r="D44" s="1" t="n">
        <v>1</v>
      </c>
      <c r="F44" s="2" t="n">
        <v>-2.95324638260148</v>
      </c>
      <c r="G44" s="3" t="n">
        <v>0</v>
      </c>
      <c r="H44" s="2" t="n">
        <v>6.04675361739853</v>
      </c>
      <c r="I44" s="2"/>
      <c r="J44" s="2" t="n">
        <v>1.81437293682411</v>
      </c>
      <c r="K44" s="3" t="n">
        <v>0</v>
      </c>
      <c r="L44" s="4" t="n">
        <v>4.18562706317589</v>
      </c>
    </row>
    <row r="45" customFormat="false" ht="12.75" hidden="false" customHeight="false" outlineLevel="0" collapsed="false">
      <c r="C45" s="1" t="s">
        <v>18</v>
      </c>
      <c r="D45" s="1" t="n">
        <v>2</v>
      </c>
      <c r="F45" s="5" t="n">
        <v>-8.0683942033071</v>
      </c>
      <c r="G45" s="6" t="n">
        <v>0</v>
      </c>
      <c r="H45" s="5" t="n">
        <v>-0.0683942033070988</v>
      </c>
      <c r="I45" s="5"/>
      <c r="J45" s="5" t="n">
        <v>-3.0518832857323</v>
      </c>
      <c r="K45" s="6" t="n">
        <v>0</v>
      </c>
      <c r="L45" s="7" t="n">
        <v>9.0518832857323</v>
      </c>
    </row>
    <row r="46" customFormat="false" ht="12.75" hidden="false" customHeight="false" outlineLevel="0" collapsed="false">
      <c r="C46" s="1" t="s">
        <v>19</v>
      </c>
      <c r="D46" s="1" t="n">
        <v>4</v>
      </c>
      <c r="F46" s="5" t="n">
        <v>-7.25707483520251</v>
      </c>
      <c r="G46" s="6" t="n">
        <v>0</v>
      </c>
      <c r="H46" s="5" t="n">
        <v>-1.25707483520251</v>
      </c>
      <c r="I46" s="5"/>
      <c r="J46" s="5" t="n">
        <v>-6.71226304768435</v>
      </c>
      <c r="K46" s="6" t="n">
        <v>0</v>
      </c>
      <c r="L46" s="7" t="n">
        <v>6.71226304768435</v>
      </c>
    </row>
    <row r="47" customFormat="false" ht="12.75" hidden="false" customHeight="false" outlineLevel="0" collapsed="false">
      <c r="C47" s="1" t="s">
        <v>20</v>
      </c>
      <c r="D47" s="1" t="n">
        <v>3</v>
      </c>
      <c r="F47" s="5" t="n">
        <v>0.774279231406264</v>
      </c>
      <c r="G47" s="6" t="n">
        <v>0</v>
      </c>
      <c r="H47" s="5" t="n">
        <v>3.77427923140626</v>
      </c>
      <c r="I47" s="5"/>
      <c r="J47" s="5" t="n">
        <v>-2.12458266556248</v>
      </c>
      <c r="K47" s="6" t="n">
        <v>0</v>
      </c>
      <c r="L47" s="7" t="n">
        <v>2.12458266556248</v>
      </c>
    </row>
    <row r="49" customFormat="false" ht="12.75" hidden="false" customHeight="false" outlineLevel="0" collapsed="false">
      <c r="C49" s="1" t="s">
        <v>21</v>
      </c>
      <c r="D49" s="1" t="n">
        <v>21</v>
      </c>
      <c r="F49" s="1" t="n">
        <v>-1.74292516479749</v>
      </c>
      <c r="G49" s="1" t="n">
        <v>0</v>
      </c>
      <c r="H49" s="1" t="n">
        <v>8.25707483520251</v>
      </c>
      <c r="J49" s="1" t="n">
        <v>3.71226304768435</v>
      </c>
      <c r="K49" s="1" t="n">
        <v>0</v>
      </c>
      <c r="L49" s="1" t="n">
        <v>5.28773695231565</v>
      </c>
    </row>
    <row r="50" customFormat="false" ht="12.75" hidden="false" customHeight="false" outlineLevel="0" collapsed="false">
      <c r="C50" s="1" t="s">
        <v>22</v>
      </c>
      <c r="D50" s="1" t="n">
        <v>22</v>
      </c>
      <c r="F50" s="1" t="n">
        <v>-8.77427923140626</v>
      </c>
      <c r="G50" s="1" t="n">
        <v>0</v>
      </c>
      <c r="H50" s="1" t="n">
        <v>-0.774279231406264</v>
      </c>
      <c r="J50" s="1" t="n">
        <v>2.12458266556248</v>
      </c>
      <c r="K50" s="1" t="n">
        <v>0</v>
      </c>
      <c r="L50" s="1" t="n">
        <v>12.8754173344375</v>
      </c>
    </row>
    <row r="51" customFormat="false" ht="12.75" hidden="false" customHeight="false" outlineLevel="0" collapsed="false">
      <c r="C51" s="1" t="s">
        <v>23</v>
      </c>
      <c r="D51" s="1" t="n">
        <v>24</v>
      </c>
      <c r="F51" s="1" t="n">
        <v>-7.04675361739853</v>
      </c>
      <c r="G51" s="1" t="n">
        <v>0</v>
      </c>
      <c r="H51" s="1" t="n">
        <v>-0.0467536173985248</v>
      </c>
      <c r="J51" s="1" t="n">
        <v>-7.81437293682411</v>
      </c>
      <c r="K51" s="1" t="n">
        <v>0</v>
      </c>
      <c r="L51" s="1" t="n">
        <v>2.81437293682411</v>
      </c>
    </row>
    <row r="52" customFormat="false" ht="12.75" hidden="false" customHeight="false" outlineLevel="0" collapsed="false">
      <c r="C52" s="1" t="s">
        <v>24</v>
      </c>
      <c r="D52" s="1" t="n">
        <v>23</v>
      </c>
      <c r="F52" s="1" t="n">
        <v>0.0683942033070988</v>
      </c>
      <c r="G52" s="1" t="n">
        <v>0</v>
      </c>
      <c r="H52" s="1" t="n">
        <v>3.0683942033071</v>
      </c>
      <c r="J52" s="1" t="n">
        <v>-2.9481167142677</v>
      </c>
      <c r="K52" s="1" t="n">
        <v>0</v>
      </c>
      <c r="L52" s="1" t="n">
        <v>-1.0518832857323</v>
      </c>
    </row>
    <row r="54" customFormat="false" ht="12.75" hidden="false" customHeight="false" outlineLevel="0" collapsed="false">
      <c r="C54" s="1" t="s">
        <v>25</v>
      </c>
      <c r="D54" s="1" t="n">
        <v>5</v>
      </c>
      <c r="F54" s="1" t="n">
        <v>-4.77427923140626</v>
      </c>
      <c r="G54" s="1" t="n">
        <v>0</v>
      </c>
      <c r="H54" s="1" t="n">
        <v>5.22572076859374</v>
      </c>
      <c r="J54" s="1" t="n">
        <v>2.12458266556248</v>
      </c>
      <c r="K54" s="1" t="n">
        <v>0</v>
      </c>
      <c r="L54" s="1" t="n">
        <v>2.87541733443752</v>
      </c>
    </row>
    <row r="55" customFormat="false" ht="12.75" hidden="false" customHeight="false" outlineLevel="0" collapsed="false">
      <c r="C55" s="1" t="s">
        <v>26</v>
      </c>
      <c r="D55" s="1" t="n">
        <v>6</v>
      </c>
      <c r="F55" s="1" t="n">
        <v>-10.7429251647975</v>
      </c>
      <c r="G55" s="1" t="n">
        <v>0</v>
      </c>
      <c r="H55" s="1" t="n">
        <v>-1.74292516479749</v>
      </c>
      <c r="J55" s="1" t="n">
        <v>-1.28773695231565</v>
      </c>
      <c r="K55" s="1" t="n">
        <v>0</v>
      </c>
      <c r="L55" s="1" t="n">
        <v>10.2877369523157</v>
      </c>
    </row>
    <row r="56" customFormat="false" ht="12.75" hidden="false" customHeight="false" outlineLevel="0" collapsed="false">
      <c r="C56" s="1" t="s">
        <v>27</v>
      </c>
      <c r="D56" s="1" t="n">
        <v>8</v>
      </c>
      <c r="F56" s="1" t="n">
        <v>-7.9316057966929</v>
      </c>
      <c r="G56" s="1" t="n">
        <v>0</v>
      </c>
      <c r="H56" s="1" t="n">
        <v>-1.9316057966929</v>
      </c>
      <c r="J56" s="1" t="n">
        <v>-4.9481167142677</v>
      </c>
      <c r="K56" s="1" t="n">
        <v>0</v>
      </c>
      <c r="L56" s="1" t="n">
        <v>4.9481167142677</v>
      </c>
    </row>
    <row r="57" customFormat="false" ht="12.75" hidden="false" customHeight="false" outlineLevel="0" collapsed="false">
      <c r="C57" s="1" t="s">
        <v>28</v>
      </c>
      <c r="D57" s="1" t="n">
        <v>7</v>
      </c>
      <c r="F57" s="1" t="n">
        <v>-1.04675361739852</v>
      </c>
      <c r="G57" s="1" t="n">
        <v>0</v>
      </c>
      <c r="H57" s="1" t="n">
        <v>2.95324638260148</v>
      </c>
      <c r="J57" s="1" t="n">
        <v>-1.81437293682411</v>
      </c>
      <c r="K57" s="1" t="n">
        <v>0</v>
      </c>
      <c r="L57" s="1" t="n">
        <v>-0.185627063175891</v>
      </c>
    </row>
    <row r="59" customFormat="false" ht="18" hidden="false" customHeight="false" outlineLevel="0" collapsed="false">
      <c r="B59" s="8" t="s">
        <v>48</v>
      </c>
      <c r="C59" s="8"/>
    </row>
    <row r="60" customFormat="false" ht="18" hidden="false" customHeight="false" outlineLevel="0" collapsed="false">
      <c r="B60" s="8" t="s">
        <v>49</v>
      </c>
      <c r="C60" s="9" t="n">
        <v>-4.12028834556433</v>
      </c>
    </row>
    <row r="61" customFormat="false" ht="18" hidden="false" customHeight="false" outlineLevel="0" collapsed="false">
      <c r="B61" s="8" t="s">
        <v>50</v>
      </c>
      <c r="C61" s="9" t="n">
        <v>-3.74927831455117</v>
      </c>
    </row>
    <row r="62" customFormat="false" ht="18" hidden="false" customHeight="false" outlineLevel="0" collapsed="false">
      <c r="B62" s="8" t="s">
        <v>51</v>
      </c>
      <c r="C62" s="9" t="n">
        <v>-1.4590235755756</v>
      </c>
    </row>
    <row r="63" customFormat="false" ht="18" hidden="false" customHeight="false" outlineLevel="0" collapsed="false">
      <c r="B63" s="8" t="s">
        <v>52</v>
      </c>
      <c r="C63" s="9" t="n">
        <v>-0.547780518183983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11</v>
      </c>
      <c r="D65" s="1" t="n">
        <v>9</v>
      </c>
      <c r="F65" s="10" t="n">
        <v>-2.06839465393292</v>
      </c>
      <c r="G65" s="10" t="n">
        <v>0</v>
      </c>
      <c r="H65" s="10" t="n">
        <v>5.93160534606709</v>
      </c>
      <c r="I65" s="10"/>
      <c r="J65" s="10" t="n">
        <v>1.94811593318295</v>
      </c>
      <c r="K65" s="10" t="n">
        <v>0</v>
      </c>
      <c r="L65" s="10" t="n">
        <v>3.05188406681705</v>
      </c>
    </row>
    <row r="66" customFormat="false" ht="12.75" hidden="false" customHeight="false" outlineLevel="0" collapsed="false">
      <c r="C66" s="1" t="s">
        <v>13</v>
      </c>
      <c r="D66" s="1" t="n">
        <v>10</v>
      </c>
      <c r="F66" s="10" t="n">
        <v>-8.95324588542086</v>
      </c>
      <c r="G66" s="10" t="n">
        <v>0</v>
      </c>
      <c r="H66" s="10" t="n">
        <v>-1.95324588542086</v>
      </c>
      <c r="I66" s="10"/>
      <c r="J66" s="10" t="n">
        <v>-0.18562620139616</v>
      </c>
      <c r="K66" s="10" t="n">
        <v>0</v>
      </c>
      <c r="L66" s="10" t="n">
        <v>8.18562620139616</v>
      </c>
    </row>
    <row r="67" customFormat="false" ht="12.75" hidden="false" customHeight="false" outlineLevel="0" collapsed="false">
      <c r="C67" s="1" t="s">
        <v>14</v>
      </c>
      <c r="D67" s="1" t="n">
        <v>12</v>
      </c>
      <c r="F67" s="10" t="n">
        <v>-7.22572034981564</v>
      </c>
      <c r="G67" s="10" t="n">
        <v>0</v>
      </c>
      <c r="H67" s="10" t="n">
        <v>-1.22572034981564</v>
      </c>
      <c r="I67" s="10"/>
      <c r="J67" s="10" t="n">
        <v>-7.12458193968045</v>
      </c>
      <c r="K67" s="10" t="n">
        <v>0</v>
      </c>
      <c r="L67" s="10" t="n">
        <v>3.12458193968045</v>
      </c>
    </row>
    <row r="68" customFormat="false" ht="13.5" hidden="false" customHeight="false" outlineLevel="0" collapsed="false">
      <c r="C68" s="1" t="s">
        <v>16</v>
      </c>
      <c r="D68" s="1" t="n">
        <v>11</v>
      </c>
      <c r="F68" s="10" t="n">
        <v>0.742925537420473</v>
      </c>
      <c r="G68" s="10" t="n">
        <v>0</v>
      </c>
      <c r="H68" s="10" t="n">
        <v>4.74292553742047</v>
      </c>
      <c r="I68" s="10"/>
      <c r="J68" s="10" t="n">
        <v>-2.71226240180451</v>
      </c>
      <c r="K68" s="10" t="n">
        <v>0</v>
      </c>
      <c r="L68" s="10" t="n">
        <v>-1.28773759819549</v>
      </c>
    </row>
    <row r="69" customFormat="false" ht="12.75" hidden="false" customHeight="false" outlineLevel="0" collapsed="false">
      <c r="C69" s="1" t="s">
        <v>17</v>
      </c>
      <c r="D69" s="1" t="n">
        <v>1</v>
      </c>
      <c r="F69" s="2" t="n">
        <v>-2.95324588542086</v>
      </c>
      <c r="G69" s="3" t="n">
        <v>0</v>
      </c>
      <c r="H69" s="2" t="n">
        <v>6.04675411457914</v>
      </c>
      <c r="I69" s="2"/>
      <c r="J69" s="2" t="n">
        <v>1.81437379860384</v>
      </c>
      <c r="K69" s="3" t="n">
        <v>0</v>
      </c>
      <c r="L69" s="4" t="n">
        <v>4.18562620139616</v>
      </c>
    </row>
    <row r="70" customFormat="false" ht="12.75" hidden="false" customHeight="false" outlineLevel="0" collapsed="false">
      <c r="C70" s="1" t="s">
        <v>18</v>
      </c>
      <c r="D70" s="1" t="n">
        <v>2</v>
      </c>
      <c r="F70" s="5" t="n">
        <v>-8.06839465393292</v>
      </c>
      <c r="G70" s="6" t="n">
        <v>0</v>
      </c>
      <c r="H70" s="5" t="n">
        <v>-0.0683946539329154</v>
      </c>
      <c r="I70" s="5"/>
      <c r="J70" s="5" t="n">
        <v>-3.05188406681705</v>
      </c>
      <c r="K70" s="6" t="n">
        <v>0</v>
      </c>
      <c r="L70" s="7" t="n">
        <v>9.05188406681705</v>
      </c>
    </row>
    <row r="71" customFormat="false" ht="12.75" hidden="false" customHeight="false" outlineLevel="0" collapsed="false">
      <c r="C71" s="1" t="s">
        <v>19</v>
      </c>
      <c r="D71" s="1" t="n">
        <v>4</v>
      </c>
      <c r="F71" s="5" t="n">
        <v>-7.25707446257953</v>
      </c>
      <c r="G71" s="6" t="n">
        <v>0</v>
      </c>
      <c r="H71" s="5" t="n">
        <v>-1.25707446257953</v>
      </c>
      <c r="I71" s="5"/>
      <c r="J71" s="5" t="n">
        <v>-6.71226240180451</v>
      </c>
      <c r="K71" s="6" t="n">
        <v>0</v>
      </c>
      <c r="L71" s="7" t="n">
        <v>6.71226240180451</v>
      </c>
    </row>
    <row r="72" customFormat="false" ht="12.75" hidden="false" customHeight="false" outlineLevel="0" collapsed="false">
      <c r="C72" s="1" t="s">
        <v>20</v>
      </c>
      <c r="D72" s="1" t="n">
        <v>3</v>
      </c>
      <c r="F72" s="5" t="n">
        <v>0.774279650184359</v>
      </c>
      <c r="G72" s="6" t="n">
        <v>0</v>
      </c>
      <c r="H72" s="5" t="n">
        <v>3.77427965018436</v>
      </c>
      <c r="I72" s="5"/>
      <c r="J72" s="5" t="n">
        <v>-2.12458193968045</v>
      </c>
      <c r="K72" s="6" t="n">
        <v>0</v>
      </c>
      <c r="L72" s="7" t="n">
        <v>2.12458193968045</v>
      </c>
    </row>
    <row r="73" customFormat="false" ht="12.75" hidden="false" customHeight="false" outlineLevel="0" collapsed="false">
      <c r="C73" s="1" t="s">
        <v>21</v>
      </c>
      <c r="D73" s="1" t="n">
        <v>21</v>
      </c>
      <c r="F73" s="10" t="n">
        <v>-1.74292553742047</v>
      </c>
      <c r="G73" s="10" t="n">
        <v>0</v>
      </c>
      <c r="H73" s="10" t="n">
        <v>8.25707446257953</v>
      </c>
      <c r="I73" s="10"/>
      <c r="J73" s="10" t="n">
        <v>3.71226240180451</v>
      </c>
      <c r="K73" s="10" t="n">
        <v>0</v>
      </c>
      <c r="L73" s="10" t="n">
        <v>5.28773759819549</v>
      </c>
    </row>
    <row r="74" customFormat="false" ht="12.75" hidden="false" customHeight="false" outlineLevel="0" collapsed="false">
      <c r="C74" s="1" t="s">
        <v>22</v>
      </c>
      <c r="D74" s="1" t="n">
        <v>22</v>
      </c>
      <c r="F74" s="10" t="n">
        <v>-8.77427965018436</v>
      </c>
      <c r="G74" s="10" t="n">
        <v>0</v>
      </c>
      <c r="H74" s="10" t="n">
        <v>-0.774279650184359</v>
      </c>
      <c r="I74" s="10"/>
      <c r="J74" s="10" t="n">
        <v>2.12458193968045</v>
      </c>
      <c r="K74" s="10" t="n">
        <v>0</v>
      </c>
      <c r="L74" s="10" t="n">
        <v>12.8754180603196</v>
      </c>
    </row>
    <row r="75" customFormat="false" ht="12.75" hidden="false" customHeight="false" outlineLevel="0" collapsed="false">
      <c r="C75" s="1" t="s">
        <v>23</v>
      </c>
      <c r="D75" s="1" t="n">
        <v>24</v>
      </c>
      <c r="F75" s="10" t="n">
        <v>-7.04675411457914</v>
      </c>
      <c r="G75" s="10" t="n">
        <v>0</v>
      </c>
      <c r="H75" s="10" t="n">
        <v>-0.0467541145791386</v>
      </c>
      <c r="I75" s="10"/>
      <c r="J75" s="10" t="n">
        <v>-7.81437379860384</v>
      </c>
      <c r="K75" s="10" t="n">
        <v>0</v>
      </c>
      <c r="L75" s="10" t="n">
        <v>2.81437379860384</v>
      </c>
    </row>
    <row r="76" customFormat="false" ht="12.75" hidden="false" customHeight="false" outlineLevel="0" collapsed="false">
      <c r="C76" s="1" t="s">
        <v>24</v>
      </c>
      <c r="D76" s="1" t="n">
        <v>23</v>
      </c>
      <c r="F76" s="10" t="n">
        <v>0.0683946539329154</v>
      </c>
      <c r="G76" s="10" t="n">
        <v>0</v>
      </c>
      <c r="H76" s="10" t="n">
        <v>3.06839465393292</v>
      </c>
      <c r="I76" s="10"/>
      <c r="J76" s="10" t="n">
        <v>-2.94811593318295</v>
      </c>
      <c r="K76" s="10" t="n">
        <v>0</v>
      </c>
      <c r="L76" s="10" t="n">
        <v>-1.05188406681705</v>
      </c>
    </row>
    <row r="77" customFormat="false" ht="12.75" hidden="false" customHeight="false" outlineLevel="0" collapsed="false">
      <c r="C77" s="1" t="s">
        <v>25</v>
      </c>
      <c r="D77" s="1" t="n">
        <v>5</v>
      </c>
      <c r="F77" s="5" t="n">
        <v>-4.77427965018436</v>
      </c>
      <c r="G77" s="6" t="n">
        <v>0</v>
      </c>
      <c r="H77" s="5" t="n">
        <v>5.22572034981564</v>
      </c>
      <c r="I77" s="5"/>
      <c r="J77" s="5" t="n">
        <v>2.12458193968045</v>
      </c>
      <c r="K77" s="6" t="n">
        <v>0</v>
      </c>
      <c r="L77" s="7" t="n">
        <v>2.87541806031955</v>
      </c>
    </row>
    <row r="78" customFormat="false" ht="12.75" hidden="false" customHeight="false" outlineLevel="0" collapsed="false">
      <c r="C78" s="1" t="s">
        <v>26</v>
      </c>
      <c r="D78" s="1" t="n">
        <v>6</v>
      </c>
      <c r="F78" s="5" t="n">
        <v>-10.7429255374205</v>
      </c>
      <c r="G78" s="6" t="n">
        <v>0</v>
      </c>
      <c r="H78" s="5" t="n">
        <v>-1.74292553742047</v>
      </c>
      <c r="I78" s="5"/>
      <c r="J78" s="5" t="n">
        <v>-1.28773759819549</v>
      </c>
      <c r="K78" s="6" t="n">
        <v>0</v>
      </c>
      <c r="L78" s="7" t="n">
        <v>10.2877375981955</v>
      </c>
    </row>
    <row r="79" customFormat="false" ht="12.75" hidden="false" customHeight="false" outlineLevel="0" collapsed="false">
      <c r="C79" s="1" t="s">
        <v>27</v>
      </c>
      <c r="D79" s="1" t="n">
        <v>8</v>
      </c>
      <c r="F79" s="5" t="n">
        <v>-7.93160534606709</v>
      </c>
      <c r="G79" s="6" t="n">
        <v>0</v>
      </c>
      <c r="H79" s="5" t="n">
        <v>-1.93160534606708</v>
      </c>
      <c r="I79" s="5"/>
      <c r="J79" s="5" t="n">
        <v>-4.94811593318295</v>
      </c>
      <c r="K79" s="6" t="n">
        <v>0</v>
      </c>
      <c r="L79" s="7" t="n">
        <v>4.94811593318295</v>
      </c>
    </row>
    <row r="80" customFormat="false" ht="12.75" hidden="false" customHeight="false" outlineLevel="0" collapsed="false">
      <c r="C80" s="1" t="s">
        <v>28</v>
      </c>
      <c r="D80" s="1" t="n">
        <v>7</v>
      </c>
      <c r="F80" s="5" t="n">
        <v>-1.04675411457914</v>
      </c>
      <c r="G80" s="6" t="n">
        <v>0</v>
      </c>
      <c r="H80" s="5" t="n">
        <v>2.95324588542086</v>
      </c>
      <c r="I80" s="5"/>
      <c r="J80" s="5" t="n">
        <v>-1.81437379860384</v>
      </c>
      <c r="K80" s="6" t="n">
        <v>0</v>
      </c>
      <c r="L80" s="7" t="n">
        <v>-0.18562620139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B29: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ps!C4</f>
        <v>C-NW</v>
      </c>
      <c r="B1" s="1" t="n">
        <f aca="false">eps!D4</f>
        <v>9</v>
      </c>
      <c r="C1" s="11" t="n">
        <f aca="false">eps!F4</f>
        <v>-0.00206839465393292</v>
      </c>
      <c r="D1" s="11" t="n">
        <f aca="false">eps!G4</f>
        <v>0</v>
      </c>
      <c r="E1" s="11" t="n">
        <f aca="false">eps!H4</f>
        <v>0.00593160534606708</v>
      </c>
      <c r="F1" s="11" t="n">
        <f aca="false">eps!J4</f>
        <v>0.00194811593318295</v>
      </c>
      <c r="G1" s="11" t="n">
        <f aca="false">eps!K4</f>
        <v>0</v>
      </c>
      <c r="H1" s="11" t="n">
        <f aca="false">eps!L4</f>
        <v>0.00305188406681705</v>
      </c>
      <c r="I1" s="1" t="n">
        <f aca="false">eps!N4</f>
        <v>-4.8</v>
      </c>
    </row>
    <row r="2" customFormat="false" ht="12.75" hidden="false" customHeight="false" outlineLevel="0" collapsed="false">
      <c r="A2" s="1" t="str">
        <f aca="false">eps!C5</f>
        <v>C-NE</v>
      </c>
      <c r="B2" s="1" t="n">
        <f aca="false">eps!D5</f>
        <v>10</v>
      </c>
      <c r="C2" s="11" t="n">
        <f aca="false">eps!F5</f>
        <v>-0.00895324588542086</v>
      </c>
      <c r="D2" s="11" t="n">
        <f aca="false">eps!G5</f>
        <v>0</v>
      </c>
      <c r="E2" s="11" t="n">
        <f aca="false">eps!H5</f>
        <v>-0.00195324588542086</v>
      </c>
      <c r="F2" s="11" t="n">
        <f aca="false">eps!J5</f>
        <v>-0.00018562620139616</v>
      </c>
      <c r="G2" s="11" t="n">
        <f aca="false">eps!K5</f>
        <v>0</v>
      </c>
      <c r="H2" s="11" t="n">
        <f aca="false">eps!L5</f>
        <v>0.00818562620139616</v>
      </c>
      <c r="I2" s="1" t="n">
        <f aca="false">eps!N5</f>
        <v>17.37</v>
      </c>
    </row>
    <row r="3" customFormat="false" ht="12.75" hidden="false" customHeight="false" outlineLevel="0" collapsed="false">
      <c r="A3" s="1" t="str">
        <f aca="false">eps!C6</f>
        <v>C-SE</v>
      </c>
      <c r="B3" s="1" t="n">
        <f aca="false">eps!D6</f>
        <v>12</v>
      </c>
      <c r="C3" s="11" t="n">
        <f aca="false">eps!F6</f>
        <v>-0.00722572034981564</v>
      </c>
      <c r="D3" s="11" t="n">
        <f aca="false">eps!G6</f>
        <v>0</v>
      </c>
      <c r="E3" s="11" t="n">
        <f aca="false">eps!H6</f>
        <v>-0.00122572034981564</v>
      </c>
      <c r="F3" s="11" t="n">
        <f aca="false">eps!J6</f>
        <v>-0.00712458193968045</v>
      </c>
      <c r="G3" s="11" t="n">
        <f aca="false">eps!K6</f>
        <v>0</v>
      </c>
      <c r="H3" s="11" t="n">
        <f aca="false">eps!L6</f>
        <v>0.00312458193968045</v>
      </c>
      <c r="I3" s="1" t="n">
        <f aca="false">eps!N6</f>
        <v>28.96</v>
      </c>
    </row>
    <row r="4" customFormat="false" ht="12.75" hidden="false" customHeight="false" outlineLevel="0" collapsed="false">
      <c r="A4" s="1" t="str">
        <f aca="false">eps!C7</f>
        <v>C-SW</v>
      </c>
      <c r="B4" s="1" t="n">
        <f aca="false">eps!D7</f>
        <v>11</v>
      </c>
      <c r="C4" s="11" t="n">
        <f aca="false">eps!F7</f>
        <v>0.000742925537420473</v>
      </c>
      <c r="D4" s="11" t="n">
        <f aca="false">eps!G7</f>
        <v>0</v>
      </c>
      <c r="E4" s="11" t="n">
        <f aca="false">eps!H7</f>
        <v>0.00474292553742047</v>
      </c>
      <c r="F4" s="11" t="n">
        <f aca="false">eps!J7</f>
        <v>-0.00271226240180451</v>
      </c>
      <c r="G4" s="11" t="n">
        <f aca="false">eps!K7</f>
        <v>0</v>
      </c>
      <c r="H4" s="11" t="n">
        <f aca="false">eps!L7</f>
        <v>-0.00128773759819549</v>
      </c>
      <c r="I4" s="1" t="n">
        <f aca="false">eps!N7</f>
        <v>6.28</v>
      </c>
    </row>
    <row r="5" customFormat="false" ht="12.75" hidden="false" customHeight="false" outlineLevel="0" collapsed="false">
      <c r="A5" s="1" t="str">
        <f aca="false">eps!C8</f>
        <v>A+NW</v>
      </c>
      <c r="B5" s="1" t="n">
        <f aca="false">eps!D8</f>
        <v>1</v>
      </c>
      <c r="C5" s="11" t="n">
        <f aca="false">eps!F8</f>
        <v>-0.00295324588542086</v>
      </c>
      <c r="D5" s="11" t="n">
        <f aca="false">eps!G8</f>
        <v>0</v>
      </c>
      <c r="E5" s="11" t="n">
        <f aca="false">eps!H8</f>
        <v>0.00604675411457914</v>
      </c>
      <c r="F5" s="11" t="n">
        <f aca="false">eps!J8</f>
        <v>0.00181437379860384</v>
      </c>
      <c r="G5" s="11" t="n">
        <f aca="false">eps!K8</f>
        <v>0</v>
      </c>
      <c r="H5" s="11" t="n">
        <f aca="false">eps!L8</f>
        <v>0.00418562620139616</v>
      </c>
      <c r="I5" s="1" t="n">
        <f aca="false">eps!N8</f>
        <v>-4.8</v>
      </c>
    </row>
    <row r="6" customFormat="false" ht="12.75" hidden="false" customHeight="false" outlineLevel="0" collapsed="false">
      <c r="A6" s="1" t="str">
        <f aca="false">eps!C9</f>
        <v>A+NE</v>
      </c>
      <c r="B6" s="1" t="n">
        <f aca="false">eps!D9</f>
        <v>2</v>
      </c>
      <c r="C6" s="11" t="n">
        <f aca="false">eps!F9</f>
        <v>-0.00806839465393292</v>
      </c>
      <c r="D6" s="11" t="n">
        <f aca="false">eps!G9</f>
        <v>0</v>
      </c>
      <c r="E6" s="11" t="n">
        <f aca="false">eps!H9</f>
        <v>-6.83946539329154E-005</v>
      </c>
      <c r="F6" s="11" t="n">
        <f aca="false">eps!J9</f>
        <v>-0.00305188406681705</v>
      </c>
      <c r="G6" s="11" t="n">
        <f aca="false">eps!K9</f>
        <v>0</v>
      </c>
      <c r="H6" s="11" t="n">
        <f aca="false">eps!L9</f>
        <v>0.00905188406681705</v>
      </c>
      <c r="I6" s="1" t="n">
        <f aca="false">eps!N9</f>
        <v>17.37</v>
      </c>
    </row>
    <row r="7" customFormat="false" ht="12.75" hidden="false" customHeight="false" outlineLevel="0" collapsed="false">
      <c r="A7" s="1" t="str">
        <f aca="false">eps!C10</f>
        <v>A+SE</v>
      </c>
      <c r="B7" s="1" t="n">
        <f aca="false">eps!D10</f>
        <v>4</v>
      </c>
      <c r="C7" s="11" t="n">
        <f aca="false">eps!F10</f>
        <v>-0.00725707446257953</v>
      </c>
      <c r="D7" s="11" t="n">
        <f aca="false">eps!G10</f>
        <v>0</v>
      </c>
      <c r="E7" s="11" t="n">
        <f aca="false">eps!H10</f>
        <v>-0.00125707446257953</v>
      </c>
      <c r="F7" s="11" t="n">
        <f aca="false">eps!J10</f>
        <v>-0.00671226240180451</v>
      </c>
      <c r="G7" s="11" t="n">
        <f aca="false">eps!K10</f>
        <v>0</v>
      </c>
      <c r="H7" s="11" t="n">
        <f aca="false">eps!L10</f>
        <v>0.00671226240180451</v>
      </c>
      <c r="I7" s="1" t="n">
        <f aca="false">eps!N10</f>
        <v>28.96</v>
      </c>
    </row>
    <row r="8" customFormat="false" ht="17.25" hidden="false" customHeight="true" outlineLevel="0" collapsed="false">
      <c r="A8" s="1" t="str">
        <f aca="false">eps!C11</f>
        <v>A+SW</v>
      </c>
      <c r="B8" s="1" t="n">
        <f aca="false">eps!D11</f>
        <v>3</v>
      </c>
      <c r="C8" s="11" t="n">
        <f aca="false">eps!F11</f>
        <v>0.000774279650184359</v>
      </c>
      <c r="D8" s="11" t="n">
        <f aca="false">eps!G11</f>
        <v>0</v>
      </c>
      <c r="E8" s="11" t="n">
        <f aca="false">eps!H11</f>
        <v>0.00377427965018436</v>
      </c>
      <c r="F8" s="11" t="n">
        <f aca="false">eps!J11</f>
        <v>-0.00212458193968045</v>
      </c>
      <c r="G8" s="11" t="n">
        <f aca="false">eps!K11</f>
        <v>0</v>
      </c>
      <c r="H8" s="11" t="n">
        <f aca="false">eps!L11</f>
        <v>0.00212458193968045</v>
      </c>
      <c r="I8" s="1" t="n">
        <f aca="false">eps!N11</f>
        <v>6.28</v>
      </c>
    </row>
    <row r="9" customFormat="false" ht="17.25" hidden="false" customHeight="true" outlineLevel="0" collapsed="false">
      <c r="A9" s="1" t="str">
        <f aca="false">eps!C12</f>
        <v>C+NW</v>
      </c>
      <c r="B9" s="1" t="n">
        <f aca="false">eps!D12</f>
        <v>21</v>
      </c>
      <c r="C9" s="11" t="n">
        <f aca="false">eps!F12</f>
        <v>-0.00174292553742047</v>
      </c>
      <c r="D9" s="11" t="n">
        <f aca="false">eps!G12</f>
        <v>0</v>
      </c>
      <c r="E9" s="11" t="n">
        <f aca="false">eps!H12</f>
        <v>0.00825707446257953</v>
      </c>
      <c r="F9" s="11" t="n">
        <f aca="false">eps!J12</f>
        <v>0.00371226240180451</v>
      </c>
      <c r="G9" s="11" t="n">
        <f aca="false">eps!K12</f>
        <v>0</v>
      </c>
      <c r="H9" s="11" t="n">
        <f aca="false">eps!L12</f>
        <v>0.00528773759819549</v>
      </c>
      <c r="I9" s="1" t="n">
        <f aca="false">eps!N12</f>
        <v>-4.8</v>
      </c>
    </row>
    <row r="10" customFormat="false" ht="17.25" hidden="false" customHeight="true" outlineLevel="0" collapsed="false">
      <c r="A10" s="1" t="str">
        <f aca="false">eps!C13</f>
        <v>C+NE</v>
      </c>
      <c r="B10" s="1" t="n">
        <f aca="false">eps!D13</f>
        <v>22</v>
      </c>
      <c r="C10" s="11" t="n">
        <f aca="false">eps!F13</f>
        <v>-0.00877427965018436</v>
      </c>
      <c r="D10" s="11" t="n">
        <f aca="false">eps!G13</f>
        <v>0</v>
      </c>
      <c r="E10" s="11" t="n">
        <f aca="false">eps!H13</f>
        <v>-0.000774279650184359</v>
      </c>
      <c r="F10" s="11" t="n">
        <f aca="false">eps!J13</f>
        <v>0.00212458193968045</v>
      </c>
      <c r="G10" s="11" t="n">
        <f aca="false">eps!K13</f>
        <v>0</v>
      </c>
      <c r="H10" s="11" t="n">
        <f aca="false">eps!L13</f>
        <v>0.0128754180603196</v>
      </c>
      <c r="I10" s="1" t="n">
        <f aca="false">eps!N13</f>
        <v>17.37</v>
      </c>
    </row>
    <row r="11" customFormat="false" ht="17.25" hidden="false" customHeight="true" outlineLevel="0" collapsed="false">
      <c r="A11" s="1" t="str">
        <f aca="false">eps!C14</f>
        <v>C+SE</v>
      </c>
      <c r="B11" s="1" t="n">
        <f aca="false">eps!D14</f>
        <v>24</v>
      </c>
      <c r="C11" s="11" t="n">
        <f aca="false">eps!F14</f>
        <v>-0.00704675411457914</v>
      </c>
      <c r="D11" s="11" t="n">
        <f aca="false">eps!G14</f>
        <v>0</v>
      </c>
      <c r="E11" s="11" t="n">
        <f aca="false">eps!H14</f>
        <v>-4.67541145791386E-005</v>
      </c>
      <c r="F11" s="11" t="n">
        <f aca="false">eps!J14</f>
        <v>-0.00781437379860384</v>
      </c>
      <c r="G11" s="11" t="n">
        <f aca="false">eps!K14</f>
        <v>0</v>
      </c>
      <c r="H11" s="11" t="n">
        <f aca="false">eps!L14</f>
        <v>0.00281437379860384</v>
      </c>
      <c r="I11" s="1" t="n">
        <f aca="false">eps!N14</f>
        <v>28.96</v>
      </c>
    </row>
    <row r="12" customFormat="false" ht="17.25" hidden="false" customHeight="true" outlineLevel="0" collapsed="false">
      <c r="A12" s="1" t="str">
        <f aca="false">eps!C15</f>
        <v>C+SW</v>
      </c>
      <c r="B12" s="1" t="n">
        <f aca="false">eps!D15</f>
        <v>23</v>
      </c>
      <c r="C12" s="11" t="n">
        <f aca="false">eps!F15</f>
        <v>6.83946539329154E-005</v>
      </c>
      <c r="D12" s="11" t="n">
        <f aca="false">eps!G15</f>
        <v>0</v>
      </c>
      <c r="E12" s="11" t="n">
        <f aca="false">eps!H15</f>
        <v>0.00306839465393292</v>
      </c>
      <c r="F12" s="11" t="n">
        <f aca="false">eps!J15</f>
        <v>-0.00294811593318295</v>
      </c>
      <c r="G12" s="11" t="n">
        <f aca="false">eps!K15</f>
        <v>0</v>
      </c>
      <c r="H12" s="11" t="n">
        <f aca="false">eps!L15</f>
        <v>-0.00105188406681705</v>
      </c>
      <c r="I12" s="1" t="n">
        <f aca="false">eps!N15</f>
        <v>6.28</v>
      </c>
    </row>
    <row r="13" customFormat="false" ht="12.75" hidden="false" customHeight="false" outlineLevel="0" collapsed="false">
      <c r="A13" s="1" t="str">
        <f aca="false">eps!C16</f>
        <v>A-NW</v>
      </c>
      <c r="B13" s="1" t="n">
        <f aca="false">eps!D16</f>
        <v>5</v>
      </c>
      <c r="C13" s="11" t="n">
        <f aca="false">eps!F16</f>
        <v>-0.00477427965018436</v>
      </c>
      <c r="D13" s="11" t="n">
        <f aca="false">eps!G16</f>
        <v>0</v>
      </c>
      <c r="E13" s="11" t="n">
        <f aca="false">eps!H16</f>
        <v>0.00522572034981564</v>
      </c>
      <c r="F13" s="11" t="n">
        <f aca="false">eps!J16</f>
        <v>0.00212458193968045</v>
      </c>
      <c r="G13" s="11" t="n">
        <f aca="false">eps!K16</f>
        <v>0</v>
      </c>
      <c r="H13" s="11" t="n">
        <f aca="false">eps!L16</f>
        <v>0.00287541806031955</v>
      </c>
      <c r="I13" s="1" t="n">
        <f aca="false">eps!N16</f>
        <v>-4.8</v>
      </c>
    </row>
    <row r="14" customFormat="false" ht="12.75" hidden="false" customHeight="false" outlineLevel="0" collapsed="false">
      <c r="A14" s="1" t="str">
        <f aca="false">eps!C17</f>
        <v>A-NE</v>
      </c>
      <c r="B14" s="1" t="n">
        <f aca="false">eps!D17</f>
        <v>6</v>
      </c>
      <c r="C14" s="11" t="n">
        <f aca="false">eps!F17</f>
        <v>-0.0107429255374205</v>
      </c>
      <c r="D14" s="11" t="n">
        <f aca="false">eps!G17</f>
        <v>0</v>
      </c>
      <c r="E14" s="11" t="n">
        <f aca="false">eps!H17</f>
        <v>-0.00174292553742047</v>
      </c>
      <c r="F14" s="11" t="n">
        <f aca="false">eps!J17</f>
        <v>-0.00128773759819549</v>
      </c>
      <c r="G14" s="11" t="n">
        <f aca="false">eps!K17</f>
        <v>0</v>
      </c>
      <c r="H14" s="11" t="n">
        <f aca="false">eps!L17</f>
        <v>0.0102877375981955</v>
      </c>
      <c r="I14" s="1" t="n">
        <f aca="false">eps!N17</f>
        <v>17.37</v>
      </c>
    </row>
    <row r="15" customFormat="false" ht="12.75" hidden="false" customHeight="false" outlineLevel="0" collapsed="false">
      <c r="A15" s="1" t="str">
        <f aca="false">eps!C18</f>
        <v>A-SE</v>
      </c>
      <c r="B15" s="1" t="n">
        <f aca="false">eps!D18</f>
        <v>8</v>
      </c>
      <c r="C15" s="11" t="n">
        <f aca="false">eps!F18</f>
        <v>-0.00793160534606708</v>
      </c>
      <c r="D15" s="11" t="n">
        <f aca="false">eps!G18</f>
        <v>0</v>
      </c>
      <c r="E15" s="11" t="n">
        <f aca="false">eps!H18</f>
        <v>-0.00193160534606708</v>
      </c>
      <c r="F15" s="11" t="n">
        <f aca="false">eps!J18</f>
        <v>-0.00494811593318295</v>
      </c>
      <c r="G15" s="11" t="n">
        <f aca="false">eps!K18</f>
        <v>0</v>
      </c>
      <c r="H15" s="11" t="n">
        <f aca="false">eps!L18</f>
        <v>0.00494811593318295</v>
      </c>
      <c r="I15" s="1" t="n">
        <f aca="false">eps!N18</f>
        <v>28.96</v>
      </c>
    </row>
    <row r="16" customFormat="false" ht="12.75" hidden="false" customHeight="false" outlineLevel="0" collapsed="false">
      <c r="A16" s="1" t="str">
        <f aca="false">eps!C19</f>
        <v>A-SW</v>
      </c>
      <c r="B16" s="1" t="n">
        <f aca="false">eps!D19</f>
        <v>7</v>
      </c>
      <c r="C16" s="11" t="n">
        <f aca="false">eps!F19</f>
        <v>-0.00104675411457914</v>
      </c>
      <c r="D16" s="11" t="n">
        <f aca="false">eps!G19</f>
        <v>0</v>
      </c>
      <c r="E16" s="11" t="n">
        <f aca="false">eps!H19</f>
        <v>0.00295324588542086</v>
      </c>
      <c r="F16" s="11" t="n">
        <f aca="false">eps!J19</f>
        <v>-0.00181437379860384</v>
      </c>
      <c r="G16" s="11" t="n">
        <f aca="false">eps!K19</f>
        <v>0</v>
      </c>
      <c r="H16" s="11" t="n">
        <f aca="false">eps!L19</f>
        <v>-0.00018562620139616</v>
      </c>
      <c r="I16" s="1" t="n">
        <f aca="false">eps!N19</f>
        <v>6.28</v>
      </c>
    </row>
    <row r="17" customFormat="false" ht="12.75" hidden="false" customHeight="false" outlineLevel="0" collapsed="false">
      <c r="A17" s="1" t="str">
        <f aca="false">eps!C20</f>
        <v>Inp0</v>
      </c>
      <c r="B17" s="1" t="n">
        <f aca="false">eps!D20</f>
        <v>37</v>
      </c>
      <c r="C17" s="1" t="n">
        <f aca="false">eps!E20</f>
        <v>51.141</v>
      </c>
      <c r="D17" s="1" t="n">
        <f aca="false">eps!F20</f>
        <v>51.141</v>
      </c>
      <c r="E17" s="1" t="n">
        <f aca="false">eps!G20</f>
        <v>51.141</v>
      </c>
      <c r="F17" s="1" t="n">
        <f aca="false">eps!J20</f>
        <v>48.131</v>
      </c>
      <c r="G17" s="1" t="n">
        <f aca="false">eps!K20</f>
        <v>48.131</v>
      </c>
      <c r="H17" s="1" t="n">
        <f aca="false">eps!L20</f>
        <v>48.131</v>
      </c>
      <c r="I17" s="1" t="n">
        <f aca="false">eps!N20</f>
        <v>14.213</v>
      </c>
    </row>
    <row r="18" customFormat="false" ht="12.75" hidden="false" customHeight="false" outlineLevel="0" collapsed="false">
      <c r="A18" s="1" t="str">
        <f aca="false">eps!C21</f>
        <v>Inp1</v>
      </c>
      <c r="B18" s="1" t="n">
        <f aca="false">eps!D21</f>
        <v>38</v>
      </c>
      <c r="C18" s="1" t="n">
        <f aca="false">eps!E21</f>
        <v>70.257</v>
      </c>
      <c r="D18" s="1" t="n">
        <f aca="false">eps!F21</f>
        <v>70.257</v>
      </c>
      <c r="E18" s="1" t="n">
        <f aca="false">eps!G21</f>
        <v>70.257</v>
      </c>
      <c r="F18" s="1" t="n">
        <f aca="false">eps!J21</f>
        <v>88.213</v>
      </c>
      <c r="G18" s="1" t="n">
        <f aca="false">eps!K21</f>
        <v>88.213</v>
      </c>
      <c r="H18" s="1" t="n">
        <f aca="false">eps!L21</f>
        <v>88.213</v>
      </c>
      <c r="I18" s="1" t="n">
        <f aca="false">eps!N21</f>
        <v>-7.12</v>
      </c>
    </row>
    <row r="19" customFormat="false" ht="12.75" hidden="false" customHeight="false" outlineLevel="0" collapsed="false">
      <c r="A19" s="1" t="str">
        <f aca="false">eps!C22</f>
        <v>Inp2</v>
      </c>
      <c r="B19" s="1" t="n">
        <f aca="false">eps!D22</f>
        <v>39</v>
      </c>
      <c r="C19" s="1" t="n">
        <f aca="false">eps!E22</f>
        <v>55.196</v>
      </c>
      <c r="D19" s="1" t="n">
        <f aca="false">eps!F22</f>
        <v>55.196</v>
      </c>
      <c r="E19" s="1" t="n">
        <f aca="false">eps!G22</f>
        <v>55.196</v>
      </c>
      <c r="F19" s="1" t="n">
        <f aca="false">eps!J22</f>
        <v>67.755</v>
      </c>
      <c r="G19" s="1" t="n">
        <f aca="false">eps!K22</f>
        <v>67.755</v>
      </c>
      <c r="H19" s="1" t="n">
        <f aca="false">eps!L22</f>
        <v>67.755</v>
      </c>
      <c r="I19" s="1" t="n">
        <f aca="false">eps!N22</f>
        <v>11.25</v>
      </c>
    </row>
    <row r="20" customFormat="false" ht="12.75" hidden="false" customHeight="false" outlineLevel="0" collapsed="false">
      <c r="A20" s="1" t="str">
        <f aca="false">eps!C23</f>
        <v>Inp3</v>
      </c>
      <c r="B20" s="1" t="n">
        <f aca="false">eps!D23</f>
        <v>40</v>
      </c>
      <c r="C20" s="1" t="n">
        <f aca="false">eps!E23</f>
        <v>72.262</v>
      </c>
      <c r="D20" s="1" t="n">
        <f aca="false">eps!F23</f>
        <v>72.262</v>
      </c>
      <c r="E20" s="1" t="n">
        <f aca="false">eps!G23</f>
        <v>72.262</v>
      </c>
      <c r="F20" s="1" t="n">
        <f aca="false">eps!J23</f>
        <v>50.185</v>
      </c>
      <c r="G20" s="1" t="n">
        <f aca="false">eps!K23</f>
        <v>50.185</v>
      </c>
      <c r="H20" s="1" t="n">
        <f aca="false">eps!L23</f>
        <v>50.185</v>
      </c>
      <c r="I20" s="1" t="n">
        <f aca="false">eps!N23</f>
        <v>0.22</v>
      </c>
    </row>
    <row r="21" customFormat="false" ht="12.75" hidden="false" customHeight="false" outlineLevel="0" collapsed="false">
      <c r="A21" s="1" t="str">
        <f aca="false">eps!C24</f>
        <v>ROSH</v>
      </c>
      <c r="B21" s="1" t="n">
        <f aca="false">eps!D24</f>
        <v>41</v>
      </c>
      <c r="C21" s="1" t="n">
        <f aca="false">eps!E24</f>
        <v>48.694</v>
      </c>
      <c r="D21" s="1" t="n">
        <f aca="false">eps!F24</f>
        <v>48.694</v>
      </c>
      <c r="E21" s="1" t="n">
        <f aca="false">eps!G24</f>
        <v>48.694</v>
      </c>
      <c r="F21" s="1" t="n">
        <f aca="false">eps!J24</f>
        <v>53.592</v>
      </c>
      <c r="G21" s="1" t="n">
        <f aca="false">eps!K24</f>
        <v>53.592</v>
      </c>
      <c r="H21" s="1" t="n">
        <f aca="false">eps!L24</f>
        <v>53.592</v>
      </c>
      <c r="I21" s="1" t="n">
        <f aca="false">eps!N24</f>
        <v>21.304</v>
      </c>
    </row>
    <row r="22" customFormat="false" ht="12.75" hidden="false" customHeight="false" outlineLevel="0" collapsed="false">
      <c r="A22" s="1" t="str">
        <f aca="false">eps!C25</f>
        <v>ROLO</v>
      </c>
      <c r="B22" s="1" t="n">
        <f aca="false">eps!D25</f>
        <v>42</v>
      </c>
      <c r="C22" s="1" t="n">
        <f aca="false">eps!E25</f>
        <v>25.17</v>
      </c>
      <c r="D22" s="1" t="n">
        <f aca="false">eps!F25</f>
        <v>25.17</v>
      </c>
      <c r="E22" s="1" t="n">
        <f aca="false">eps!G25</f>
        <v>25.17</v>
      </c>
      <c r="F22" s="1" t="n">
        <f aca="false">eps!J25</f>
        <v>53.287</v>
      </c>
      <c r="G22" s="1" t="n">
        <f aca="false">eps!K25</f>
        <v>53.287</v>
      </c>
      <c r="H22" s="1" t="n">
        <f aca="false">eps!L25</f>
        <v>53.287</v>
      </c>
      <c r="I22" s="1" t="n">
        <f aca="false">eps!N25</f>
        <v>0.151</v>
      </c>
    </row>
    <row r="23" customFormat="false" ht="12.75" hidden="false" customHeight="false" outlineLevel="0" collapsed="false">
      <c r="A23" s="1" t="str">
        <f aca="false">eps!C26</f>
        <v>HVSH</v>
      </c>
      <c r="B23" s="1" t="n">
        <f aca="false">eps!D26</f>
        <v>43</v>
      </c>
      <c r="C23" s="1" t="n">
        <f aca="false">eps!E26</f>
        <v>7.155</v>
      </c>
      <c r="D23" s="1" t="n">
        <f aca="false">eps!F26</f>
        <v>7.155</v>
      </c>
      <c r="E23" s="1" t="n">
        <f aca="false">eps!G26</f>
        <v>7.155</v>
      </c>
      <c r="F23" s="1" t="n">
        <f aca="false">eps!J26</f>
        <v>94.577</v>
      </c>
      <c r="G23" s="1" t="n">
        <f aca="false">eps!K26</f>
        <v>94.577</v>
      </c>
      <c r="H23" s="1" t="n">
        <f aca="false">eps!L26</f>
        <v>94.577</v>
      </c>
      <c r="I23" s="1" t="n">
        <f aca="false">eps!N26</f>
        <v>54.021</v>
      </c>
    </row>
    <row r="24" customFormat="false" ht="12.75" hidden="false" customHeight="false" outlineLevel="0" collapsed="false">
      <c r="A24" s="1" t="str">
        <f aca="false">eps!C27</f>
        <v>HVLO</v>
      </c>
      <c r="B24" s="1" t="n">
        <f aca="false">eps!D27</f>
        <v>44</v>
      </c>
      <c r="C24" s="1" t="n">
        <f aca="false">eps!E27</f>
        <v>49.255</v>
      </c>
      <c r="D24" s="1" t="n">
        <f aca="false">eps!F27</f>
        <v>49.255</v>
      </c>
      <c r="E24" s="1" t="n">
        <f aca="false">eps!G27</f>
        <v>49.255</v>
      </c>
      <c r="F24" s="1" t="n">
        <f aca="false">eps!J27</f>
        <v>11.547</v>
      </c>
      <c r="G24" s="1" t="n">
        <f aca="false">eps!K27</f>
        <v>11.547</v>
      </c>
      <c r="H24" s="1" t="n">
        <f aca="false">eps!L27</f>
        <v>11.547</v>
      </c>
      <c r="I24" s="1" t="n">
        <f aca="false">eps!N27</f>
        <v>11.372</v>
      </c>
    </row>
    <row r="25" customFormat="false" ht="12.75" hidden="false" customHeight="false" outlineLevel="0" collapsed="false">
      <c r="A25" s="1" t="str">
        <f aca="false">eps!C28</f>
        <v>gra0</v>
      </c>
      <c r="B25" s="1" t="n">
        <f aca="false">eps!D28</f>
        <v>33</v>
      </c>
      <c r="C25" s="1" t="n">
        <f aca="false">eps!E28</f>
        <v>8.071</v>
      </c>
      <c r="D25" s="1" t="n">
        <f aca="false">eps!F28</f>
        <v>8.071</v>
      </c>
      <c r="E25" s="1" t="n">
        <f aca="false">eps!G28</f>
        <v>8.071</v>
      </c>
      <c r="F25" s="1" t="n">
        <f aca="false">eps!J28</f>
        <v>28.493</v>
      </c>
      <c r="G25" s="1" t="n">
        <f aca="false">eps!K28</f>
        <v>28.493</v>
      </c>
      <c r="H25" s="1" t="n">
        <f aca="false">eps!L28</f>
        <v>28.493</v>
      </c>
      <c r="I25" s="1" t="n">
        <f aca="false">eps!N28</f>
        <v>-24.94</v>
      </c>
    </row>
    <row r="26" customFormat="false" ht="12.75" hidden="false" customHeight="false" outlineLevel="0" collapsed="false">
      <c r="A26" s="1" t="str">
        <f aca="false">eps!C29</f>
        <v>gra1</v>
      </c>
      <c r="B26" s="1" t="n">
        <f aca="false">eps!D29</f>
        <v>34</v>
      </c>
      <c r="C26" s="1" t="n">
        <f aca="false">eps!E29</f>
        <v>5.701</v>
      </c>
      <c r="D26" s="1" t="n">
        <f aca="false">eps!F29</f>
        <v>5.701</v>
      </c>
      <c r="E26" s="1" t="n">
        <f aca="false">eps!G29</f>
        <v>5.701</v>
      </c>
      <c r="F26" s="1" t="n">
        <f aca="false">eps!J29</f>
        <v>5.238</v>
      </c>
      <c r="G26" s="1" t="n">
        <f aca="false">eps!K29</f>
        <v>5.238</v>
      </c>
      <c r="H26" s="1" t="n">
        <f aca="false">eps!L29</f>
        <v>5.238</v>
      </c>
      <c r="I26" s="1" t="n">
        <f aca="false">eps!N29</f>
        <v>0.61</v>
      </c>
    </row>
    <row r="27" customFormat="false" ht="12.75" hidden="false" customHeight="false" outlineLevel="0" collapsed="false">
      <c r="A27" s="1" t="str">
        <f aca="false">eps!C30</f>
        <v>gra2</v>
      </c>
      <c r="B27" s="1" t="n">
        <f aca="false">eps!D30</f>
        <v>35</v>
      </c>
      <c r="C27" s="1" t="n">
        <f aca="false">eps!E30</f>
        <v>47.607</v>
      </c>
      <c r="D27" s="1" t="n">
        <f aca="false">eps!F30</f>
        <v>47.607</v>
      </c>
      <c r="E27" s="1" t="n">
        <f aca="false">eps!G30</f>
        <v>47.607</v>
      </c>
      <c r="F27" s="1" t="n">
        <f aca="false">eps!J30</f>
        <v>67.999</v>
      </c>
      <c r="G27" s="1" t="n">
        <f aca="false">eps!K30</f>
        <v>67.999</v>
      </c>
      <c r="H27" s="1" t="n">
        <f aca="false">eps!L30</f>
        <v>67.999</v>
      </c>
      <c r="I27" s="1" t="n">
        <f aca="false">eps!N30</f>
        <v>2.664</v>
      </c>
    </row>
    <row r="28" customFormat="false" ht="12.75" hidden="false" customHeight="false" outlineLevel="0" collapsed="false">
      <c r="A28" s="1" t="str">
        <f aca="false">eps!C31</f>
        <v>gra3</v>
      </c>
      <c r="B28" s="1" t="n">
        <f aca="false">eps!D31</f>
        <v>36</v>
      </c>
      <c r="C28" s="1" t="n">
        <f aca="false">eps!E31</f>
        <v>26.814</v>
      </c>
      <c r="D28" s="1" t="n">
        <f aca="false">eps!F31</f>
        <v>26.814</v>
      </c>
      <c r="E28" s="1" t="n">
        <f aca="false">eps!G31</f>
        <v>26.814</v>
      </c>
      <c r="F28" s="1" t="n">
        <f aca="false">eps!J31</f>
        <v>85.74</v>
      </c>
      <c r="G28" s="1" t="n">
        <f aca="false">eps!K31</f>
        <v>85.74</v>
      </c>
      <c r="H28" s="1" t="n">
        <f aca="false">eps!L31</f>
        <v>85.74</v>
      </c>
      <c r="I28" s="1" t="n">
        <f aca="false">eps!N31</f>
        <v>3.068</v>
      </c>
    </row>
    <row r="29" customFormat="false" ht="12.75" hidden="false" customHeight="false" outlineLevel="0" collapsed="false">
      <c r="B29" s="1" t="n">
        <f aca="false">eps!D32</f>
        <v>45</v>
      </c>
      <c r="C29" s="1" t="n">
        <f aca="false">eps!E32</f>
        <v>-53.611</v>
      </c>
      <c r="D29" s="1" t="n">
        <f aca="false">eps!F32</f>
        <v>-53.611</v>
      </c>
      <c r="E29" s="1" t="n">
        <f aca="false">eps!G32</f>
        <v>-53.611</v>
      </c>
      <c r="F29" s="1" t="n">
        <f aca="false">eps!J32</f>
        <v>6.415</v>
      </c>
      <c r="G29" s="1" t="n">
        <f aca="false">eps!K32</f>
        <v>6.415</v>
      </c>
      <c r="H29" s="1" t="n">
        <f aca="false">eps!L32</f>
        <v>6.415</v>
      </c>
      <c r="I29" s="1" t="n">
        <f aca="false">eps!N32</f>
        <v>31.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G172" activeCellId="0" sqref="A167: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7" min="4" style="1" width="6.41"/>
    <col collapsed="false" customWidth="true" hidden="false" outlineLevel="0" max="8" min="8" style="1" width="15.28"/>
    <col collapsed="false" customWidth="true" hidden="false" outlineLevel="0" max="9" min="9" style="1" width="14.56"/>
    <col collapsed="false" customWidth="true" hidden="false" outlineLevel="0" max="10" min="10" style="1" width="14.7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E2" s="1" t="s">
        <v>55</v>
      </c>
      <c r="I2" s="1" t="s">
        <v>56</v>
      </c>
    </row>
    <row r="3" customFormat="false" ht="12.75" hidden="false" customHeight="false" outlineLevel="0" collapsed="false">
      <c r="A3" s="1" t="s">
        <v>11</v>
      </c>
      <c r="B3" s="1" t="n">
        <v>9</v>
      </c>
      <c r="D3" s="1" t="n">
        <v>2</v>
      </c>
      <c r="E3" s="1" t="n">
        <v>0</v>
      </c>
      <c r="F3" s="1" t="n">
        <v>10</v>
      </c>
      <c r="H3" s="1" t="n">
        <v>9</v>
      </c>
      <c r="I3" s="1" t="n">
        <v>0</v>
      </c>
      <c r="J3" s="1" t="n">
        <v>-4</v>
      </c>
    </row>
    <row r="4" customFormat="false" ht="12.75" hidden="false" customHeight="false" outlineLevel="0" collapsed="false">
      <c r="A4" s="1" t="s">
        <v>13</v>
      </c>
      <c r="B4" s="1" t="n">
        <v>10</v>
      </c>
      <c r="D4" s="1" t="n">
        <v>-10</v>
      </c>
      <c r="E4" s="1" t="n">
        <v>0</v>
      </c>
      <c r="F4" s="1" t="n">
        <v>-3</v>
      </c>
      <c r="H4" s="1" t="n">
        <v>-2</v>
      </c>
      <c r="I4" s="1" t="n">
        <v>0</v>
      </c>
      <c r="J4" s="1" t="n">
        <v>10</v>
      </c>
    </row>
    <row r="5" customFormat="false" ht="12.75" hidden="false" customHeight="false" outlineLevel="0" collapsed="false">
      <c r="A5" s="1" t="s">
        <v>14</v>
      </c>
      <c r="B5" s="1" t="n">
        <v>12</v>
      </c>
      <c r="D5" s="1" t="n">
        <v>-6</v>
      </c>
      <c r="E5" s="1" t="n">
        <v>0</v>
      </c>
      <c r="F5" s="1" t="n">
        <v>0</v>
      </c>
      <c r="H5" s="1" t="n">
        <v>-5</v>
      </c>
      <c r="I5" s="1" t="n">
        <v>0</v>
      </c>
      <c r="J5" s="1" t="n">
        <v>1</v>
      </c>
    </row>
    <row r="6" customFormat="false" ht="12.75" hidden="false" customHeight="false" outlineLevel="0" collapsed="false">
      <c r="A6" s="1" t="s">
        <v>16</v>
      </c>
      <c r="B6" s="1" t="n">
        <v>11</v>
      </c>
      <c r="D6" s="1" t="n">
        <v>0</v>
      </c>
      <c r="E6" s="1" t="n">
        <v>0</v>
      </c>
      <c r="F6" s="1" t="n">
        <v>4</v>
      </c>
      <c r="H6" s="1" t="n">
        <v>-4</v>
      </c>
      <c r="I6" s="1" t="n">
        <v>0</v>
      </c>
      <c r="J6" s="1" t="n">
        <v>0</v>
      </c>
    </row>
    <row r="8" customFormat="false" ht="12.75" hidden="false" customHeight="false" outlineLevel="0" collapsed="false">
      <c r="A8" s="1" t="s">
        <v>17</v>
      </c>
      <c r="B8" s="1" t="n">
        <v>1</v>
      </c>
      <c r="D8" s="1" t="n">
        <v>-4</v>
      </c>
      <c r="E8" s="1" t="n">
        <v>0</v>
      </c>
      <c r="F8" s="1" t="n">
        <v>5</v>
      </c>
      <c r="H8" s="1" t="n">
        <v>0</v>
      </c>
      <c r="I8" s="1" t="n">
        <v>0</v>
      </c>
      <c r="J8" s="1" t="n">
        <v>6</v>
      </c>
    </row>
    <row r="9" customFormat="false" ht="12.75" hidden="false" customHeight="false" outlineLevel="0" collapsed="false">
      <c r="A9" s="1" t="s">
        <v>18</v>
      </c>
      <c r="B9" s="1" t="n">
        <v>2</v>
      </c>
      <c r="D9" s="1" t="n">
        <v>-4</v>
      </c>
      <c r="E9" s="1" t="n">
        <v>0</v>
      </c>
      <c r="F9" s="1" t="n">
        <v>4</v>
      </c>
      <c r="H9" s="1" t="n">
        <v>4</v>
      </c>
      <c r="I9" s="1" t="n">
        <v>0</v>
      </c>
      <c r="J9" s="1" t="n">
        <v>2</v>
      </c>
    </row>
    <row r="10" customFormat="false" ht="12.75" hidden="false" customHeight="false" outlineLevel="0" collapsed="false">
      <c r="A10" s="1" t="s">
        <v>19</v>
      </c>
      <c r="B10" s="1" t="n">
        <v>4</v>
      </c>
      <c r="D10" s="1" t="n">
        <v>-8</v>
      </c>
      <c r="E10" s="1" t="n">
        <v>0</v>
      </c>
      <c r="F10" s="1" t="n">
        <v>-2</v>
      </c>
      <c r="H10" s="1" t="n">
        <v>-8</v>
      </c>
      <c r="I10" s="1" t="n">
        <v>0</v>
      </c>
      <c r="J10" s="1" t="n">
        <v>8</v>
      </c>
    </row>
    <row r="11" customFormat="false" ht="12.75" hidden="false" customHeight="false" outlineLevel="0" collapsed="false">
      <c r="A11" s="1" t="s">
        <v>20</v>
      </c>
      <c r="B11" s="1" t="n">
        <v>3</v>
      </c>
      <c r="D11" s="1" t="n">
        <v>2</v>
      </c>
      <c r="E11" s="1" t="n">
        <v>0</v>
      </c>
      <c r="F11" s="1" t="n">
        <v>5</v>
      </c>
      <c r="H11" s="1" t="n">
        <v>0</v>
      </c>
      <c r="I11" s="1" t="n">
        <v>0</v>
      </c>
      <c r="J11" s="1" t="n">
        <v>0</v>
      </c>
    </row>
    <row r="13" customFormat="false" ht="12.75" hidden="false" customHeight="false" outlineLevel="0" collapsed="false">
      <c r="A13" s="1" t="s">
        <v>21</v>
      </c>
      <c r="B13" s="1" t="n">
        <v>21</v>
      </c>
      <c r="D13" s="1" t="n">
        <v>-1</v>
      </c>
      <c r="E13" s="1" t="n">
        <v>0</v>
      </c>
      <c r="F13" s="1" t="n">
        <v>9</v>
      </c>
      <c r="H13" s="1" t="n">
        <v>5</v>
      </c>
      <c r="I13" s="1" t="n">
        <v>0</v>
      </c>
      <c r="J13" s="1" t="n">
        <v>4</v>
      </c>
    </row>
    <row r="14" customFormat="false" ht="12.75" hidden="false" customHeight="false" outlineLevel="0" collapsed="false">
      <c r="A14" s="1" t="s">
        <v>22</v>
      </c>
      <c r="B14" s="1" t="n">
        <v>22</v>
      </c>
      <c r="D14" s="1" t="n">
        <v>-10</v>
      </c>
      <c r="E14" s="1" t="n">
        <v>0</v>
      </c>
      <c r="F14" s="1" t="n">
        <v>-2</v>
      </c>
      <c r="H14" s="1" t="n">
        <v>0</v>
      </c>
      <c r="I14" s="1" t="n">
        <v>0</v>
      </c>
      <c r="J14" s="1" t="n">
        <v>15</v>
      </c>
    </row>
    <row r="15" customFormat="false" ht="12.75" hidden="false" customHeight="false" outlineLevel="0" collapsed="false">
      <c r="A15" s="1" t="s">
        <v>23</v>
      </c>
      <c r="B15" s="1" t="n">
        <v>24</v>
      </c>
      <c r="D15" s="1" t="n">
        <v>-6</v>
      </c>
      <c r="E15" s="1" t="n">
        <v>0</v>
      </c>
      <c r="F15" s="1" t="n">
        <v>1</v>
      </c>
      <c r="H15" s="1" t="n">
        <v>-6</v>
      </c>
      <c r="I15" s="1" t="n">
        <v>0</v>
      </c>
      <c r="J15" s="1" t="n">
        <v>1</v>
      </c>
    </row>
    <row r="16" customFormat="false" ht="12.75" hidden="false" customHeight="false" outlineLevel="0" collapsed="false">
      <c r="A16" s="1" t="s">
        <v>24</v>
      </c>
      <c r="B16" s="1" t="n">
        <v>23</v>
      </c>
      <c r="D16" s="1" t="n">
        <v>-4</v>
      </c>
      <c r="E16" s="1" t="n">
        <v>0</v>
      </c>
      <c r="F16" s="1" t="n">
        <v>-1</v>
      </c>
      <c r="H16" s="1" t="n">
        <v>-10</v>
      </c>
      <c r="I16" s="1" t="n">
        <v>0</v>
      </c>
      <c r="J16" s="1" t="n">
        <v>6</v>
      </c>
    </row>
    <row r="18" customFormat="false" ht="12.75" hidden="false" customHeight="false" outlineLevel="0" collapsed="false">
      <c r="A18" s="1" t="s">
        <v>25</v>
      </c>
      <c r="B18" s="1" t="n">
        <v>5</v>
      </c>
      <c r="D18" s="1" t="n">
        <v>-6</v>
      </c>
      <c r="E18" s="1" t="n">
        <v>0</v>
      </c>
      <c r="F18" s="1" t="n">
        <v>4</v>
      </c>
      <c r="H18" s="1" t="n">
        <v>0</v>
      </c>
      <c r="I18" s="1" t="n">
        <v>0</v>
      </c>
      <c r="J18" s="1" t="n">
        <v>5</v>
      </c>
    </row>
    <row r="19" customFormat="false" ht="12.75" hidden="false" customHeight="false" outlineLevel="0" collapsed="false">
      <c r="A19" s="1" t="s">
        <v>26</v>
      </c>
      <c r="B19" s="1" t="n">
        <v>6</v>
      </c>
      <c r="D19" s="1" t="n">
        <v>-10</v>
      </c>
      <c r="E19" s="1" t="n">
        <v>0</v>
      </c>
      <c r="F19" s="1" t="n">
        <v>-1</v>
      </c>
      <c r="H19" s="1" t="n">
        <v>0</v>
      </c>
      <c r="I19" s="1" t="n">
        <v>0</v>
      </c>
      <c r="J19" s="1" t="n">
        <v>9</v>
      </c>
    </row>
    <row r="20" customFormat="false" ht="12.75" hidden="false" customHeight="false" outlineLevel="0" collapsed="false">
      <c r="A20" s="1" t="s">
        <v>27</v>
      </c>
      <c r="B20" s="1" t="n">
        <v>8</v>
      </c>
      <c r="D20" s="1" t="n">
        <v>-12</v>
      </c>
      <c r="E20" s="1" t="n">
        <v>0</v>
      </c>
      <c r="F20" s="1" t="n">
        <v>-6</v>
      </c>
      <c r="H20" s="1" t="n">
        <v>-12</v>
      </c>
      <c r="I20" s="1" t="n">
        <v>0</v>
      </c>
      <c r="J20" s="1" t="n">
        <v>12</v>
      </c>
    </row>
    <row r="21" customFormat="false" ht="12.75" hidden="false" customHeight="false" outlineLevel="0" collapsed="false">
      <c r="A21" s="1" t="s">
        <v>28</v>
      </c>
      <c r="B21" s="1" t="n">
        <v>7</v>
      </c>
      <c r="D21" s="1" t="n">
        <v>0</v>
      </c>
      <c r="E21" s="1" t="n">
        <v>0</v>
      </c>
      <c r="F21" s="1" t="n">
        <v>4</v>
      </c>
      <c r="H21" s="1" t="n">
        <v>0</v>
      </c>
      <c r="I21" s="1" t="n">
        <v>0</v>
      </c>
      <c r="J21" s="1" t="n">
        <v>-2</v>
      </c>
    </row>
    <row r="56" customFormat="false" ht="12.75" hidden="false" customHeight="false" outlineLevel="0" collapsed="false">
      <c r="I56" s="1" t="s">
        <v>57</v>
      </c>
    </row>
    <row r="57" customFormat="false" ht="12.75" hidden="false" customHeight="false" outlineLevel="0" collapsed="false">
      <c r="I57" s="12" t="n">
        <v>0.0675128759842703</v>
      </c>
      <c r="L57" s="1" t="n">
        <v>-4.12028834556433</v>
      </c>
    </row>
    <row r="58" customFormat="false" ht="12.75" hidden="false" customHeight="false" outlineLevel="0" collapsed="false">
      <c r="I58" s="12" t="n">
        <v>0.209854727027251</v>
      </c>
      <c r="L58" s="1" t="n">
        <v>-3.74927831455117</v>
      </c>
    </row>
    <row r="59" customFormat="false" ht="12.75" hidden="false" customHeight="false" outlineLevel="0" collapsed="false">
      <c r="I59" s="12" t="n">
        <v>0.035844347846326</v>
      </c>
      <c r="L59" s="1" t="n">
        <v>-1.4590235755756</v>
      </c>
    </row>
    <row r="60" customFormat="false" ht="12.75" hidden="false" customHeight="false" outlineLevel="0" collapsed="false">
      <c r="I60" s="12" t="n">
        <v>0.174856593790449</v>
      </c>
      <c r="L60" s="1" t="n">
        <v>-0.547780518183983</v>
      </c>
    </row>
    <row r="62" customFormat="false" ht="12.75" hidden="false" customHeight="false" outlineLevel="0" collapsed="false">
      <c r="A62" s="13" t="n">
        <f aca="false">L71</f>
        <v>-0.0611938551009593</v>
      </c>
      <c r="B62" s="1" t="n">
        <v>-3.98</v>
      </c>
      <c r="C62" s="14" t="s">
        <v>58</v>
      </c>
      <c r="D62" s="15" t="n">
        <f aca="false">A62</f>
        <v>-0.0611938551009593</v>
      </c>
      <c r="E62" s="15" t="n">
        <f aca="false">A63</f>
        <v>0.279816171406947</v>
      </c>
      <c r="F62" s="15" t="n">
        <f aca="false">A64</f>
        <v>-0.0581181138828545</v>
      </c>
      <c r="G62" s="15" t="n">
        <f aca="false">A65</f>
        <v>0.073124950910794</v>
      </c>
      <c r="H62" s="16"/>
      <c r="I62" s="1" t="n">
        <v>0.14</v>
      </c>
      <c r="J62" s="1" t="n">
        <v>566</v>
      </c>
      <c r="K62" s="1" t="s">
        <v>59</v>
      </c>
      <c r="L62" s="17" t="n">
        <f aca="false">B62+A62</f>
        <v>-4.04119385510096</v>
      </c>
    </row>
    <row r="63" customFormat="false" ht="12.75" hidden="false" customHeight="false" outlineLevel="0" collapsed="false">
      <c r="A63" s="13" t="n">
        <f aca="false">L72</f>
        <v>0.279816171406947</v>
      </c>
      <c r="B63" s="1" t="n">
        <v>-3.95</v>
      </c>
      <c r="C63" s="14" t="s">
        <v>60</v>
      </c>
      <c r="D63" s="15" t="n">
        <f aca="false">-1*A64</f>
        <v>0.0581181138828545</v>
      </c>
      <c r="E63" s="15" t="n">
        <f aca="false">-1*A65</f>
        <v>-0.073124950910794</v>
      </c>
      <c r="F63" s="15" t="n">
        <f aca="false">-1*A62</f>
        <v>0.0611938551009593</v>
      </c>
      <c r="G63" s="15" t="n">
        <f aca="false">-1*A63</f>
        <v>-0.279816171406947</v>
      </c>
      <c r="H63" s="16"/>
      <c r="I63" s="1" t="n">
        <v>0.24</v>
      </c>
      <c r="J63" s="1" t="n">
        <v>199</v>
      </c>
      <c r="K63" s="1" t="s">
        <v>61</v>
      </c>
      <c r="L63" s="17" t="n">
        <f aca="false">B63+A63</f>
        <v>-3.67018382859305</v>
      </c>
    </row>
    <row r="64" customFormat="false" ht="12.75" hidden="false" customHeight="false" outlineLevel="0" collapsed="false">
      <c r="A64" s="13" t="n">
        <f aca="false">L73</f>
        <v>-0.0581181138828545</v>
      </c>
      <c r="B64" s="1" t="n">
        <v>-1.48</v>
      </c>
      <c r="C64" s="14" t="s">
        <v>62</v>
      </c>
      <c r="D64" s="15" t="n">
        <f aca="false">E63</f>
        <v>-0.073124950910794</v>
      </c>
      <c r="E64" s="15" t="n">
        <f aca="false">D63</f>
        <v>0.0581181138828545</v>
      </c>
      <c r="F64" s="15" t="n">
        <f aca="false">G63</f>
        <v>-0.279816171406947</v>
      </c>
      <c r="G64" s="15" t="n">
        <f aca="false">F63</f>
        <v>0.0611938551009593</v>
      </c>
      <c r="H64" s="16"/>
      <c r="I64" s="1" t="n">
        <v>0.01</v>
      </c>
      <c r="J64" s="1" t="n">
        <v>203</v>
      </c>
      <c r="K64" s="1" t="s">
        <v>63</v>
      </c>
      <c r="L64" s="17" t="n">
        <f aca="false">B64+A64</f>
        <v>-1.53811811388285</v>
      </c>
    </row>
    <row r="65" customFormat="false" ht="12.75" hidden="false" customHeight="false" outlineLevel="0" collapsed="false">
      <c r="A65" s="13" t="n">
        <f aca="false">L74</f>
        <v>0.073124950910794</v>
      </c>
      <c r="B65" s="1" t="n">
        <v>-0.7</v>
      </c>
      <c r="C65" s="14" t="s">
        <v>64</v>
      </c>
      <c r="D65" s="15" t="n">
        <f aca="false">E62</f>
        <v>0.279816171406947</v>
      </c>
      <c r="E65" s="15" t="n">
        <f aca="false">D62</f>
        <v>-0.0611938551009593</v>
      </c>
      <c r="F65" s="15" t="n">
        <f aca="false">G62</f>
        <v>0.073124950910794</v>
      </c>
      <c r="G65" s="15" t="n">
        <f aca="false">F62</f>
        <v>-0.0581181138828545</v>
      </c>
      <c r="H65" s="16"/>
      <c r="I65" s="1" t="n">
        <v>0.15</v>
      </c>
      <c r="J65" s="1" t="n">
        <v>230</v>
      </c>
      <c r="K65" s="1" t="s">
        <v>65</v>
      </c>
      <c r="L65" s="17" t="n">
        <f aca="false">B65+A65</f>
        <v>-0.626875049089206</v>
      </c>
    </row>
    <row r="66" customFormat="false" ht="12.75" hidden="false" customHeight="false" outlineLevel="0" collapsed="false">
      <c r="A66" s="1" t="n">
        <v>0.07</v>
      </c>
      <c r="C66" s="14"/>
      <c r="H66" s="16"/>
    </row>
    <row r="67" customFormat="false" ht="12.75" hidden="false" customHeight="false" outlineLevel="0" collapsed="false">
      <c r="C67" s="14"/>
      <c r="H67" s="16"/>
      <c r="J67" s="16" t="s">
        <v>66</v>
      </c>
    </row>
    <row r="68" customFormat="false" ht="12.75" hidden="false" customHeight="false" outlineLevel="0" collapsed="false">
      <c r="C68" s="14"/>
      <c r="H68" s="16"/>
      <c r="J68" s="16" t="s">
        <v>67</v>
      </c>
    </row>
    <row r="69" customFormat="false" ht="12.75" hidden="false" customHeight="false" outlineLevel="0" collapsed="false">
      <c r="C69" s="14"/>
      <c r="H69" s="16"/>
      <c r="J69" s="16" t="s">
        <v>67</v>
      </c>
    </row>
    <row r="70" customFormat="false" ht="12.75" hidden="false" customHeight="false" outlineLevel="0" collapsed="false">
      <c r="C70" s="14"/>
      <c r="H70" s="16"/>
      <c r="J70" s="16" t="s">
        <v>66</v>
      </c>
    </row>
    <row r="71" customFormat="false" ht="12.75" hidden="false" customHeight="false" outlineLevel="0" collapsed="false">
      <c r="C71" s="14"/>
      <c r="D71" s="1" t="s">
        <v>58</v>
      </c>
      <c r="E71" s="1" t="s">
        <v>60</v>
      </c>
      <c r="F71" s="1" t="s">
        <v>62</v>
      </c>
      <c r="G71" s="1" t="s">
        <v>64</v>
      </c>
      <c r="H71" s="16" t="s">
        <v>68</v>
      </c>
      <c r="I71" s="16" t="s">
        <v>69</v>
      </c>
      <c r="J71" s="18"/>
      <c r="L71" s="19" t="n">
        <v>-0.0611938551009593</v>
      </c>
    </row>
    <row r="72" customFormat="false" ht="12.75" hidden="false" customHeight="false" outlineLevel="0" collapsed="false">
      <c r="A72" s="20" t="n">
        <f aca="false">D145</f>
        <v>13.7575799082034</v>
      </c>
      <c r="B72" s="1" t="n">
        <v>405</v>
      </c>
      <c r="C72" s="14" t="s">
        <v>59</v>
      </c>
      <c r="D72" s="15" t="n">
        <f aca="false">D62+$H72+I72</f>
        <v>-0.0111938551009593</v>
      </c>
      <c r="E72" s="15" t="n">
        <f aca="false">D63+H72+I72</f>
        <v>0.108118113882855</v>
      </c>
      <c r="F72" s="15" t="n">
        <f aca="false">D64+H72+I72</f>
        <v>-0.023124950910794</v>
      </c>
      <c r="G72" s="15" t="n">
        <f aca="false">D65+H72+I72</f>
        <v>0.329816171406947</v>
      </c>
      <c r="H72" s="16" t="s">
        <v>70</v>
      </c>
      <c r="I72" s="16" t="s">
        <v>66</v>
      </c>
      <c r="J72" s="13"/>
      <c r="L72" s="19" t="n">
        <v>0.279816171406947</v>
      </c>
    </row>
    <row r="73" customFormat="false" ht="12.75" hidden="false" customHeight="false" outlineLevel="0" collapsed="false">
      <c r="A73" s="20" t="n">
        <f aca="false">D146</f>
        <v>25.727181157115</v>
      </c>
      <c r="B73" s="1" t="n">
        <v>72</v>
      </c>
      <c r="C73" s="14" t="s">
        <v>61</v>
      </c>
      <c r="D73" s="21" t="n">
        <f aca="false">E62+H73+I73</f>
        <v>0.229816171406947</v>
      </c>
      <c r="E73" s="15" t="n">
        <f aca="false">E63+H73+I73</f>
        <v>-0.123124950910794</v>
      </c>
      <c r="F73" s="15" t="n">
        <f aca="false">E64+H73+I73</f>
        <v>0.00811811388285451</v>
      </c>
      <c r="G73" s="15" t="n">
        <f aca="false">E65+H73+I73</f>
        <v>-0.111193855100959</v>
      </c>
      <c r="H73" s="16" t="s">
        <v>70</v>
      </c>
      <c r="I73" s="16" t="s">
        <v>67</v>
      </c>
      <c r="J73" s="13"/>
      <c r="L73" s="19" t="n">
        <v>-0.0581181138828545</v>
      </c>
    </row>
    <row r="74" customFormat="false" ht="12.75" hidden="false" customHeight="false" outlineLevel="0" collapsed="false">
      <c r="A74" s="20" t="n">
        <f aca="false">D147</f>
        <v>33.0073694656603</v>
      </c>
      <c r="B74" s="1" t="n">
        <v>37</v>
      </c>
      <c r="C74" s="14" t="s">
        <v>63</v>
      </c>
      <c r="D74" s="21" t="n">
        <f aca="false">F62+H74+I74</f>
        <v>-0.108118113882855</v>
      </c>
      <c r="E74" s="15" t="n">
        <f aca="false">F63+H74+I74</f>
        <v>0.0111938551009593</v>
      </c>
      <c r="F74" s="15" t="n">
        <f aca="false">F64+H74+I74</f>
        <v>-0.329816171406947</v>
      </c>
      <c r="G74" s="15" t="n">
        <f aca="false">F65+H74+I74</f>
        <v>0.023124950910794</v>
      </c>
      <c r="H74" s="16" t="s">
        <v>70</v>
      </c>
      <c r="I74" s="16" t="s">
        <v>67</v>
      </c>
      <c r="J74" s="13"/>
      <c r="L74" s="19" t="n">
        <v>0.073124950910794</v>
      </c>
    </row>
    <row r="75" customFormat="false" ht="12.75" hidden="false" customHeight="false" outlineLevel="0" collapsed="false">
      <c r="A75" s="20" t="n">
        <f aca="false">D148</f>
        <v>45.6006885591938</v>
      </c>
      <c r="B75" s="1" t="n">
        <v>46</v>
      </c>
      <c r="C75" s="14" t="s">
        <v>65</v>
      </c>
      <c r="D75" s="21" t="n">
        <f aca="false">G62+H75+I75</f>
        <v>0.123124950910794</v>
      </c>
      <c r="E75" s="15" t="n">
        <f aca="false">G63+H75+I75</f>
        <v>-0.229816171406947</v>
      </c>
      <c r="F75" s="15" t="n">
        <f aca="false">G64+H75+I75</f>
        <v>0.111193855100959</v>
      </c>
      <c r="G75" s="15" t="n">
        <f aca="false">G65+H75+I75</f>
        <v>-0.00811811388285451</v>
      </c>
      <c r="H75" s="16" t="s">
        <v>70</v>
      </c>
      <c r="I75" s="16" t="s">
        <v>66</v>
      </c>
      <c r="J75" s="13"/>
      <c r="L75" s="19" t="n">
        <v>0.676500177033283</v>
      </c>
    </row>
    <row r="76" customFormat="false" ht="13.5" hidden="false" customHeight="false" outlineLevel="0" collapsed="false">
      <c r="A76" s="20" t="n">
        <f aca="false">SUM(A72:A75)</f>
        <v>118.092819090172</v>
      </c>
      <c r="C76" s="14"/>
      <c r="H76" s="16"/>
      <c r="I76" s="16"/>
      <c r="J76" s="18"/>
      <c r="L76" s="19" t="n">
        <v>-4.30149856381724</v>
      </c>
    </row>
    <row r="77" customFormat="false" ht="18" hidden="false" customHeight="false" outlineLevel="0" collapsed="false">
      <c r="C77" s="22" t="s">
        <v>71</v>
      </c>
      <c r="D77" s="23" t="s">
        <v>72</v>
      </c>
      <c r="E77" s="23"/>
      <c r="F77" s="23"/>
      <c r="G77" s="24"/>
      <c r="H77" s="25" t="s">
        <v>73</v>
      </c>
      <c r="I77" s="25"/>
      <c r="J77" s="25"/>
      <c r="L77" s="19" t="n">
        <v>7.19849917141429</v>
      </c>
    </row>
    <row r="78" customFormat="false" ht="18.75" hidden="false" customHeight="false" outlineLevel="0" collapsed="false">
      <c r="C78" s="14"/>
      <c r="D78" s="26" t="s">
        <v>74</v>
      </c>
      <c r="E78" s="27" t="s">
        <v>75</v>
      </c>
      <c r="F78" s="27" t="s">
        <v>76</v>
      </c>
      <c r="G78" s="27"/>
      <c r="H78" s="27" t="s">
        <v>74</v>
      </c>
      <c r="I78" s="27" t="s">
        <v>75</v>
      </c>
      <c r="J78" s="28" t="s">
        <v>76</v>
      </c>
      <c r="L78" s="19" t="n">
        <v>1.92650017907947</v>
      </c>
    </row>
    <row r="79" customFormat="false" ht="15.75" hidden="false" customHeight="false" outlineLevel="0" collapsed="false">
      <c r="A79" s="29" t="s">
        <v>77</v>
      </c>
      <c r="B79" s="30"/>
      <c r="C79" s="31" t="s">
        <v>59</v>
      </c>
      <c r="D79" s="32" t="n">
        <f aca="false">L79</f>
        <v>-3.76356079258677</v>
      </c>
      <c r="E79" s="33" t="n">
        <v>0</v>
      </c>
      <c r="F79" s="34" t="n">
        <f aca="false">L83</f>
        <v>5.48643851747438</v>
      </c>
      <c r="G79" s="33"/>
      <c r="H79" s="35" t="n">
        <f aca="false">$L$75</f>
        <v>0.676500177033283</v>
      </c>
      <c r="I79" s="33" t="n">
        <v>0</v>
      </c>
      <c r="J79" s="36" t="n">
        <f aca="false">$L$77</f>
        <v>7.19849917141429</v>
      </c>
      <c r="L79" s="1" t="n">
        <v>-3.76356079258677</v>
      </c>
    </row>
    <row r="80" customFormat="false" ht="15.75" hidden="false" customHeight="false" outlineLevel="0" collapsed="false">
      <c r="A80" s="37" t="s">
        <v>77</v>
      </c>
      <c r="B80" s="38"/>
      <c r="C80" s="39" t="s">
        <v>61</v>
      </c>
      <c r="D80" s="40" t="n">
        <f aca="false">L80</f>
        <v>-8.5135627459186</v>
      </c>
      <c r="E80" s="41" t="n">
        <v>0</v>
      </c>
      <c r="F80" s="42" t="n">
        <f aca="false">L84</f>
        <v>-0.513558741419077</v>
      </c>
      <c r="G80" s="41"/>
      <c r="H80" s="43" t="n">
        <f aca="false">$L$75</f>
        <v>0.676500177033283</v>
      </c>
      <c r="I80" s="41" t="n">
        <v>0</v>
      </c>
      <c r="J80" s="44" t="n">
        <f aca="false">$L$77</f>
        <v>7.19849917141429</v>
      </c>
      <c r="L80" s="1" t="n">
        <v>-8.5135627459186</v>
      </c>
    </row>
    <row r="81" customFormat="false" ht="15.75" hidden="false" customHeight="false" outlineLevel="0" collapsed="false">
      <c r="A81" s="37" t="s">
        <v>77</v>
      </c>
      <c r="B81" s="38"/>
      <c r="C81" s="39" t="s">
        <v>63</v>
      </c>
      <c r="D81" s="40" t="n">
        <f aca="false">L81</f>
        <v>-6.48644433610311</v>
      </c>
      <c r="E81" s="41" t="n">
        <v>0</v>
      </c>
      <c r="F81" s="42" t="n">
        <f aca="false">L85</f>
        <v>-0.236441209319448</v>
      </c>
      <c r="G81" s="41"/>
      <c r="H81" s="43" t="n">
        <f aca="false">$L$76</f>
        <v>-4.30149856381724</v>
      </c>
      <c r="I81" s="41" t="n">
        <v>0</v>
      </c>
      <c r="J81" s="44" t="n">
        <f aca="false">$L$78</f>
        <v>1.92650017907947</v>
      </c>
      <c r="L81" s="1" t="n">
        <v>-6.48644433610311</v>
      </c>
    </row>
    <row r="82" customFormat="false" ht="16.5" hidden="false" customHeight="false" outlineLevel="0" collapsed="false">
      <c r="A82" s="37" t="s">
        <v>77</v>
      </c>
      <c r="B82" s="38"/>
      <c r="C82" s="45" t="s">
        <v>65</v>
      </c>
      <c r="D82" s="46" t="n">
        <f aca="false">L82</f>
        <v>-0.486441691739582</v>
      </c>
      <c r="E82" s="47" t="n">
        <v>0</v>
      </c>
      <c r="F82" s="48" t="n">
        <f aca="false">L86</f>
        <v>3.01355716721854</v>
      </c>
      <c r="G82" s="47"/>
      <c r="H82" s="49" t="n">
        <f aca="false">$L$76</f>
        <v>-4.30149856381724</v>
      </c>
      <c r="I82" s="47" t="n">
        <v>0</v>
      </c>
      <c r="J82" s="50" t="n">
        <f aca="false">$L$78</f>
        <v>1.92650017907947</v>
      </c>
      <c r="L82" s="1" t="n">
        <v>-0.486441691739582</v>
      </c>
    </row>
    <row r="83" customFormat="false" ht="12.75" hidden="false" customHeight="false" outlineLevel="0" collapsed="false">
      <c r="C83" s="14"/>
      <c r="D83" s="16"/>
      <c r="E83" s="16"/>
      <c r="F83" s="16"/>
      <c r="G83" s="16"/>
      <c r="H83" s="16"/>
      <c r="I83" s="16"/>
      <c r="J83" s="18"/>
      <c r="L83" s="1" t="n">
        <v>5.48643851747438</v>
      </c>
    </row>
    <row r="84" customFormat="false" ht="12.75" hidden="false" customHeight="false" outlineLevel="0" collapsed="false">
      <c r="A84" s="51"/>
      <c r="B84" s="52" t="s">
        <v>58</v>
      </c>
      <c r="C84" s="53" t="s">
        <v>59</v>
      </c>
      <c r="D84" s="1" t="n">
        <v>-4</v>
      </c>
      <c r="E84" s="1" t="n">
        <v>0</v>
      </c>
      <c r="F84" s="1" t="n">
        <v>5</v>
      </c>
      <c r="H84" s="1" t="n">
        <v>0</v>
      </c>
      <c r="I84" s="1" t="n">
        <v>0</v>
      </c>
      <c r="J84" s="1" t="n">
        <v>6</v>
      </c>
      <c r="L84" s="1" t="n">
        <v>-0.513558741419077</v>
      </c>
    </row>
    <row r="85" customFormat="false" ht="12.75" hidden="false" customHeight="false" outlineLevel="0" collapsed="false">
      <c r="A85" s="51"/>
      <c r="B85" s="52" t="s">
        <v>58</v>
      </c>
      <c r="C85" s="53" t="s">
        <v>61</v>
      </c>
      <c r="D85" s="1" t="n">
        <v>-4</v>
      </c>
      <c r="E85" s="1" t="n">
        <v>0</v>
      </c>
      <c r="F85" s="1" t="n">
        <v>4</v>
      </c>
      <c r="H85" s="1" t="n">
        <v>4</v>
      </c>
      <c r="I85" s="1" t="n">
        <v>0</v>
      </c>
      <c r="J85" s="1" t="n">
        <v>2</v>
      </c>
      <c r="L85" s="1" t="n">
        <v>-0.236441209319448</v>
      </c>
    </row>
    <row r="86" customFormat="false" ht="12.75" hidden="false" customHeight="false" outlineLevel="0" collapsed="false">
      <c r="A86" s="51"/>
      <c r="B86" s="52" t="s">
        <v>58</v>
      </c>
      <c r="C86" s="53" t="s">
        <v>63</v>
      </c>
      <c r="D86" s="1" t="n">
        <v>-8</v>
      </c>
      <c r="E86" s="1" t="n">
        <v>0</v>
      </c>
      <c r="F86" s="1" t="n">
        <v>-2</v>
      </c>
      <c r="H86" s="1" t="n">
        <v>-8</v>
      </c>
      <c r="I86" s="1" t="n">
        <v>0</v>
      </c>
      <c r="J86" s="1" t="n">
        <v>8</v>
      </c>
      <c r="L86" s="1" t="n">
        <v>3.01355716721854</v>
      </c>
    </row>
    <row r="87" customFormat="false" ht="13.5" hidden="false" customHeight="false" outlineLevel="0" collapsed="false">
      <c r="A87" s="54"/>
      <c r="B87" s="52" t="s">
        <v>58</v>
      </c>
      <c r="C87" s="55" t="s">
        <v>65</v>
      </c>
      <c r="D87" s="1" t="n">
        <v>2</v>
      </c>
      <c r="E87" s="1" t="n">
        <v>0</v>
      </c>
      <c r="F87" s="1" t="n">
        <v>5</v>
      </c>
      <c r="H87" s="1" t="n">
        <v>0</v>
      </c>
      <c r="I87" s="1" t="n">
        <v>0</v>
      </c>
      <c r="J87" s="1" t="n">
        <v>0</v>
      </c>
    </row>
    <row r="88" customFormat="false" ht="13.5" hidden="false" customHeight="false" outlineLevel="0" collapsed="false">
      <c r="A88" s="56"/>
      <c r="B88" s="56"/>
      <c r="C88" s="56"/>
      <c r="D88" s="57"/>
      <c r="E88" s="57"/>
      <c r="F88" s="57"/>
      <c r="G88" s="57"/>
      <c r="H88" s="57"/>
      <c r="I88" s="57"/>
      <c r="J88" s="57"/>
    </row>
    <row r="89" customFormat="false" ht="12.75" hidden="false" customHeight="false" outlineLevel="0" collapsed="false">
      <c r="A89" s="58"/>
      <c r="B89" s="59" t="s">
        <v>60</v>
      </c>
      <c r="C89" s="60" t="s">
        <v>59</v>
      </c>
      <c r="D89" s="1" t="n">
        <v>-1</v>
      </c>
      <c r="E89" s="1" t="n">
        <v>0</v>
      </c>
      <c r="F89" s="1" t="n">
        <v>9</v>
      </c>
      <c r="H89" s="1" t="n">
        <v>5</v>
      </c>
      <c r="I89" s="1" t="n">
        <v>0</v>
      </c>
      <c r="J89" s="1" t="n">
        <v>4</v>
      </c>
    </row>
    <row r="90" customFormat="false" ht="12.75" hidden="false" customHeight="false" outlineLevel="0" collapsed="false">
      <c r="A90" s="51"/>
      <c r="B90" s="52" t="s">
        <v>60</v>
      </c>
      <c r="C90" s="53" t="s">
        <v>61</v>
      </c>
      <c r="D90" s="1" t="n">
        <v>-10</v>
      </c>
      <c r="E90" s="1" t="n">
        <v>0</v>
      </c>
      <c r="F90" s="1" t="n">
        <v>-2</v>
      </c>
      <c r="H90" s="1" t="n">
        <v>0</v>
      </c>
      <c r="I90" s="1" t="n">
        <v>0</v>
      </c>
      <c r="J90" s="1" t="n">
        <v>15</v>
      </c>
    </row>
    <row r="91" customFormat="false" ht="12.75" hidden="false" customHeight="false" outlineLevel="0" collapsed="false">
      <c r="A91" s="51"/>
      <c r="B91" s="52" t="s">
        <v>60</v>
      </c>
      <c r="C91" s="53" t="s">
        <v>63</v>
      </c>
      <c r="D91" s="1" t="n">
        <v>-6</v>
      </c>
      <c r="E91" s="1" t="n">
        <v>0</v>
      </c>
      <c r="F91" s="1" t="n">
        <v>1</v>
      </c>
      <c r="H91" s="1" t="n">
        <v>-6</v>
      </c>
      <c r="I91" s="1" t="n">
        <v>0</v>
      </c>
      <c r="J91" s="1" t="n">
        <v>1</v>
      </c>
    </row>
    <row r="92" customFormat="false" ht="13.5" hidden="false" customHeight="false" outlineLevel="0" collapsed="false">
      <c r="A92" s="54"/>
      <c r="B92" s="61" t="s">
        <v>60</v>
      </c>
      <c r="C92" s="55" t="s">
        <v>65</v>
      </c>
      <c r="D92" s="1" t="n">
        <v>-4</v>
      </c>
      <c r="E92" s="1" t="n">
        <v>0</v>
      </c>
      <c r="F92" s="1" t="n">
        <v>-1</v>
      </c>
      <c r="H92" s="1" t="n">
        <v>-10</v>
      </c>
      <c r="I92" s="1" t="n">
        <v>0</v>
      </c>
      <c r="J92" s="1" t="n">
        <v>6</v>
      </c>
    </row>
    <row r="93" customFormat="false" ht="13.5" hidden="false" customHeight="false" outlineLevel="0" collapsed="false"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58"/>
      <c r="B94" s="59" t="s">
        <v>62</v>
      </c>
      <c r="C94" s="60" t="s">
        <v>59</v>
      </c>
      <c r="D94" s="1" t="n">
        <v>-6</v>
      </c>
      <c r="E94" s="1" t="n">
        <v>0</v>
      </c>
      <c r="F94" s="1" t="n">
        <v>4</v>
      </c>
      <c r="H94" s="1" t="n">
        <v>0</v>
      </c>
      <c r="I94" s="1" t="n">
        <v>0</v>
      </c>
      <c r="J94" s="1" t="n">
        <v>5</v>
      </c>
    </row>
    <row r="95" customFormat="false" ht="12.75" hidden="false" customHeight="false" outlineLevel="0" collapsed="false">
      <c r="A95" s="51"/>
      <c r="B95" s="52" t="s">
        <v>62</v>
      </c>
      <c r="C95" s="53" t="s">
        <v>61</v>
      </c>
      <c r="D95" s="1" t="n">
        <v>-10</v>
      </c>
      <c r="E95" s="1" t="n">
        <v>0</v>
      </c>
      <c r="F95" s="1" t="n">
        <v>-1</v>
      </c>
      <c r="H95" s="1" t="n">
        <v>0</v>
      </c>
      <c r="I95" s="1" t="n">
        <v>0</v>
      </c>
      <c r="J95" s="1" t="n">
        <v>9</v>
      </c>
    </row>
    <row r="96" customFormat="false" ht="12.75" hidden="false" customHeight="false" outlineLevel="0" collapsed="false">
      <c r="A96" s="51"/>
      <c r="B96" s="52" t="s">
        <v>62</v>
      </c>
      <c r="C96" s="53" t="s">
        <v>63</v>
      </c>
      <c r="D96" s="1" t="n">
        <v>-12</v>
      </c>
      <c r="E96" s="1" t="n">
        <v>0</v>
      </c>
      <c r="F96" s="1" t="n">
        <v>-6</v>
      </c>
      <c r="H96" s="1" t="n">
        <v>-12</v>
      </c>
      <c r="I96" s="1" t="n">
        <v>0</v>
      </c>
      <c r="J96" s="1" t="n">
        <v>12</v>
      </c>
    </row>
    <row r="97" customFormat="false" ht="13.5" hidden="false" customHeight="false" outlineLevel="0" collapsed="false">
      <c r="A97" s="54"/>
      <c r="B97" s="61" t="s">
        <v>62</v>
      </c>
      <c r="C97" s="55" t="s">
        <v>65</v>
      </c>
      <c r="D97" s="1" t="n">
        <v>0</v>
      </c>
      <c r="E97" s="1" t="n">
        <v>0</v>
      </c>
      <c r="F97" s="1" t="n">
        <v>4</v>
      </c>
      <c r="H97" s="1" t="n">
        <v>0</v>
      </c>
      <c r="I97" s="1" t="n">
        <v>0</v>
      </c>
      <c r="J97" s="1" t="n">
        <v>-2</v>
      </c>
    </row>
    <row r="98" customFormat="false" ht="13.5" hidden="false" customHeight="false" outlineLevel="0" collapsed="false"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62"/>
      <c r="B99" s="63" t="s">
        <v>11</v>
      </c>
      <c r="C99" s="64"/>
      <c r="D99" s="1" t="n">
        <v>2</v>
      </c>
      <c r="E99" s="1" t="n">
        <v>0</v>
      </c>
      <c r="F99" s="1" t="n">
        <v>10</v>
      </c>
      <c r="H99" s="1" t="n">
        <v>9</v>
      </c>
      <c r="I99" s="1" t="n">
        <v>0</v>
      </c>
      <c r="J99" s="1" t="n">
        <v>-4</v>
      </c>
    </row>
    <row r="100" customFormat="false" ht="12.75" hidden="false" customHeight="false" outlineLevel="0" collapsed="false">
      <c r="A100" s="65"/>
      <c r="B100" s="14" t="s">
        <v>13</v>
      </c>
      <c r="C100" s="66"/>
      <c r="D100" s="1" t="n">
        <v>-10</v>
      </c>
      <c r="E100" s="1" t="n">
        <v>0</v>
      </c>
      <c r="F100" s="1" t="n">
        <v>-3</v>
      </c>
      <c r="H100" s="1" t="n">
        <v>-2</v>
      </c>
      <c r="I100" s="1" t="n">
        <v>0</v>
      </c>
      <c r="J100" s="1" t="n">
        <v>10</v>
      </c>
    </row>
    <row r="101" customFormat="false" ht="12.75" hidden="false" customHeight="false" outlineLevel="0" collapsed="false">
      <c r="A101" s="65"/>
      <c r="B101" s="14" t="s">
        <v>14</v>
      </c>
      <c r="C101" s="66"/>
      <c r="D101" s="1" t="n">
        <v>-6</v>
      </c>
      <c r="E101" s="1" t="n">
        <v>0</v>
      </c>
      <c r="F101" s="1" t="n">
        <v>0</v>
      </c>
      <c r="H101" s="1" t="n">
        <v>-5</v>
      </c>
      <c r="I101" s="1" t="n">
        <v>0</v>
      </c>
      <c r="J101" s="1" t="n">
        <v>1</v>
      </c>
    </row>
    <row r="102" customFormat="false" ht="13.5" hidden="false" customHeight="false" outlineLevel="0" collapsed="false">
      <c r="A102" s="67"/>
      <c r="B102" s="68" t="s">
        <v>16</v>
      </c>
      <c r="C102" s="69"/>
      <c r="D102" s="1" t="n">
        <v>0</v>
      </c>
      <c r="E102" s="1" t="n">
        <v>0</v>
      </c>
      <c r="F102" s="1" t="n">
        <v>4</v>
      </c>
      <c r="H102" s="1" t="n">
        <v>-4</v>
      </c>
      <c r="I102" s="1" t="n">
        <v>0</v>
      </c>
      <c r="J102" s="1" t="n">
        <v>0</v>
      </c>
    </row>
    <row r="103" customFormat="false" ht="18.75" hidden="false" customHeight="false" outlineLevel="0" collapsed="false">
      <c r="A103" s="70"/>
      <c r="B103" s="22"/>
      <c r="C103" s="22"/>
      <c r="D103" s="23" t="s">
        <v>72</v>
      </c>
      <c r="E103" s="23"/>
      <c r="F103" s="23"/>
      <c r="G103" s="24"/>
      <c r="H103" s="25" t="s">
        <v>73</v>
      </c>
      <c r="I103" s="25"/>
      <c r="J103" s="25"/>
    </row>
    <row r="104" customFormat="false" ht="18.75" hidden="false" customHeight="false" outlineLevel="0" collapsed="false">
      <c r="A104" s="8"/>
      <c r="B104" s="71" t="s">
        <v>78</v>
      </c>
      <c r="C104" s="72" t="s">
        <v>79</v>
      </c>
      <c r="D104" s="26" t="s">
        <v>74</v>
      </c>
      <c r="E104" s="27" t="s">
        <v>75</v>
      </c>
      <c r="F104" s="27" t="s">
        <v>76</v>
      </c>
      <c r="G104" s="27"/>
      <c r="H104" s="27" t="s">
        <v>74</v>
      </c>
      <c r="I104" s="27" t="s">
        <v>75</v>
      </c>
      <c r="J104" s="28" t="s">
        <v>76</v>
      </c>
    </row>
    <row r="105" customFormat="false" ht="15.75" hidden="false" customHeight="false" outlineLevel="0" collapsed="false">
      <c r="A105" s="73"/>
      <c r="B105" s="73" t="s">
        <v>58</v>
      </c>
      <c r="C105" s="74" t="s">
        <v>59</v>
      </c>
      <c r="D105" s="75" t="n">
        <f aca="false">D84-15*$D$72-$D$79</f>
        <v>-0.0685313808988406</v>
      </c>
      <c r="E105" s="76" t="n">
        <f aca="false">E84-0*$D$72-$E$79</f>
        <v>0</v>
      </c>
      <c r="F105" s="75" t="n">
        <f aca="false">F84-15*$D$72-$F$79</f>
        <v>-0.318530690959985</v>
      </c>
      <c r="G105" s="77"/>
      <c r="H105" s="75" t="n">
        <f aca="false">H84-26*$D$72-$H$79</f>
        <v>-0.385459944408341</v>
      </c>
      <c r="I105" s="76" t="n">
        <f aca="false">I84-0*$D$72-$I$79</f>
        <v>0</v>
      </c>
      <c r="J105" s="78" t="n">
        <f aca="false">J84+26*$D$72-$J$79</f>
        <v>-1.48953940403923</v>
      </c>
    </row>
    <row r="106" customFormat="false" ht="15.75" hidden="false" customHeight="false" outlineLevel="0" collapsed="false">
      <c r="A106" s="79"/>
      <c r="B106" s="79" t="s">
        <v>58</v>
      </c>
      <c r="C106" s="80" t="s">
        <v>61</v>
      </c>
      <c r="D106" s="81" t="n">
        <f aca="false">D85-15*$D$73-$D$80</f>
        <v>1.0663201748144</v>
      </c>
      <c r="E106" s="82" t="n">
        <f aca="false">E85-0*$D$73-$E$80</f>
        <v>0</v>
      </c>
      <c r="F106" s="81" t="n">
        <f aca="false">F85-15*$D$73-$F$80</f>
        <v>1.06631617031488</v>
      </c>
      <c r="G106" s="83"/>
      <c r="H106" s="81" t="n">
        <f aca="false">H85-26*$D$73-$H$80</f>
        <v>-2.6517206336139</v>
      </c>
      <c r="I106" s="82" t="n">
        <f aca="false">I85-0*$D$73-$I$80</f>
        <v>0</v>
      </c>
      <c r="J106" s="84" t="n">
        <f aca="false">J85+26*$D$73-$J$80</f>
        <v>0.776721285166322</v>
      </c>
    </row>
    <row r="107" customFormat="false" ht="15.75" hidden="false" customHeight="false" outlineLevel="0" collapsed="false">
      <c r="A107" s="79"/>
      <c r="B107" s="79" t="s">
        <v>58</v>
      </c>
      <c r="C107" s="80" t="s">
        <v>63</v>
      </c>
      <c r="D107" s="81" t="n">
        <f aca="false">D86-15*$D$74-$D$81</f>
        <v>0.108216044345931</v>
      </c>
      <c r="E107" s="82" t="n">
        <f aca="false">E86-0*$D$74-$E$81</f>
        <v>0</v>
      </c>
      <c r="F107" s="81" t="n">
        <f aca="false">F86-15*$D$74-$F$81</f>
        <v>-0.141787082437734</v>
      </c>
      <c r="G107" s="83"/>
      <c r="H107" s="81" t="n">
        <f aca="false">H86-26*$D$74-$H$81</f>
        <v>-0.887430475228539</v>
      </c>
      <c r="I107" s="82" t="n">
        <f aca="false">I86-0*$D$74-$I$81</f>
        <v>0</v>
      </c>
      <c r="J107" s="84" t="n">
        <f aca="false">J86+26*$D$74-$J$81</f>
        <v>3.26242885996632</v>
      </c>
    </row>
    <row r="108" customFormat="false" ht="16.5" hidden="false" customHeight="false" outlineLevel="0" collapsed="false">
      <c r="A108" s="85"/>
      <c r="B108" s="85" t="s">
        <v>58</v>
      </c>
      <c r="C108" s="86" t="s">
        <v>65</v>
      </c>
      <c r="D108" s="87" t="n">
        <f aca="false">D87-15*$D$75-$D$82</f>
        <v>0.639567428077672</v>
      </c>
      <c r="E108" s="88" t="n">
        <f aca="false">E87-0*$D$75-$E$82</f>
        <v>0</v>
      </c>
      <c r="F108" s="87" t="n">
        <f aca="false">F87-15*$D$75-$F$82</f>
        <v>0.13956856911955</v>
      </c>
      <c r="G108" s="83"/>
      <c r="H108" s="87" t="n">
        <f aca="false">H87-26*$D$75-$H$82</f>
        <v>1.1002498401366</v>
      </c>
      <c r="I108" s="88" t="n">
        <f aca="false">I87-0*$D$75-$I$82</f>
        <v>0</v>
      </c>
      <c r="J108" s="89" t="n">
        <f aca="false">J87+26*$D$75-$J$82</f>
        <v>1.27474854460118</v>
      </c>
    </row>
    <row r="109" customFormat="false" ht="16.5" hidden="false" customHeight="false" outlineLevel="0" collapsed="false">
      <c r="A109" s="90"/>
      <c r="B109" s="90"/>
      <c r="C109" s="80"/>
      <c r="D109" s="81"/>
      <c r="E109" s="82"/>
      <c r="F109" s="81"/>
      <c r="G109" s="83"/>
      <c r="H109" s="81"/>
      <c r="I109" s="82"/>
      <c r="J109" s="84"/>
    </row>
    <row r="110" customFormat="false" ht="15.75" hidden="false" customHeight="false" outlineLevel="0" collapsed="false">
      <c r="A110" s="73"/>
      <c r="B110" s="73" t="s">
        <v>60</v>
      </c>
      <c r="C110" s="74" t="s">
        <v>59</v>
      </c>
      <c r="D110" s="75" t="n">
        <f aca="false">D89-15*$E72-D79</f>
        <v>1.14178908434395</v>
      </c>
      <c r="E110" s="76" t="n">
        <f aca="false">E89-0*$E72-E79</f>
        <v>0</v>
      </c>
      <c r="F110" s="75" t="n">
        <f aca="false">F89-15*$E72-F79</f>
        <v>1.89178977428281</v>
      </c>
      <c r="G110" s="83"/>
      <c r="H110" s="75" t="n">
        <f aca="false">H89-26*$E72-H79</f>
        <v>1.5124288620125</v>
      </c>
      <c r="I110" s="76" t="n">
        <f aca="false">I89-0*$E72-I79</f>
        <v>0</v>
      </c>
      <c r="J110" s="78" t="n">
        <f aca="false">J89+26*$E72-J79</f>
        <v>-0.387428210460074</v>
      </c>
    </row>
    <row r="111" customFormat="false" ht="15.75" hidden="false" customHeight="false" outlineLevel="0" collapsed="false">
      <c r="A111" s="79"/>
      <c r="B111" s="79" t="s">
        <v>60</v>
      </c>
      <c r="C111" s="80" t="s">
        <v>61</v>
      </c>
      <c r="D111" s="81" t="n">
        <f aca="false">D90-15*$E73-D80</f>
        <v>0.36043700958051</v>
      </c>
      <c r="E111" s="82" t="n">
        <f aca="false">E90-0*$E73-E80</f>
        <v>0</v>
      </c>
      <c r="F111" s="81" t="n">
        <f aca="false">F90-15*$E73-F80</f>
        <v>0.360433005080986</v>
      </c>
      <c r="G111" s="83"/>
      <c r="H111" s="81" t="n">
        <f aca="false">H90-26*$E73-H80</f>
        <v>2.52474854664736</v>
      </c>
      <c r="I111" s="82" t="n">
        <f aca="false">I90-0*$E73-I80</f>
        <v>0</v>
      </c>
      <c r="J111" s="84" t="n">
        <f aca="false">J90+26*$E73-J80</f>
        <v>4.60025210490507</v>
      </c>
    </row>
    <row r="112" customFormat="false" ht="15.75" hidden="false" customHeight="false" outlineLevel="0" collapsed="false">
      <c r="A112" s="79"/>
      <c r="B112" s="79" t="s">
        <v>60</v>
      </c>
      <c r="C112" s="80" t="s">
        <v>63</v>
      </c>
      <c r="D112" s="81" t="n">
        <f aca="false">D91-15*$E74-D81</f>
        <v>0.318536509588723</v>
      </c>
      <c r="E112" s="82" t="n">
        <f aca="false">E91-0*$E74-E81</f>
        <v>0</v>
      </c>
      <c r="F112" s="81" t="n">
        <f aca="false">F91-15*$E74-F81</f>
        <v>1.06853338280506</v>
      </c>
      <c r="G112" s="83"/>
      <c r="H112" s="81" t="n">
        <f aca="false">H91-26*$E74-H81</f>
        <v>-1.9895416688077</v>
      </c>
      <c r="I112" s="82" t="n">
        <f aca="false">I91-0*$E74-I81</f>
        <v>0</v>
      </c>
      <c r="J112" s="84" t="n">
        <f aca="false">J91+26*$E74-J81</f>
        <v>-0.635459946454523</v>
      </c>
    </row>
    <row r="113" customFormat="false" ht="16.5" hidden="false" customHeight="false" outlineLevel="0" collapsed="false">
      <c r="A113" s="85"/>
      <c r="B113" s="85" t="s">
        <v>60</v>
      </c>
      <c r="C113" s="86" t="s">
        <v>65</v>
      </c>
      <c r="D113" s="87" t="n">
        <f aca="false">D92-15*$E75-D82</f>
        <v>-0.0663157371562187</v>
      </c>
      <c r="E113" s="88" t="n">
        <f aca="false">E92-0*$E75-E82</f>
        <v>0</v>
      </c>
      <c r="F113" s="87" t="n">
        <f aca="false">F92-15*$E75-F82</f>
        <v>-0.566314596114341</v>
      </c>
      <c r="G113" s="83"/>
      <c r="H113" s="87" t="n">
        <f aca="false">H92-26*$E75-H82</f>
        <v>0.276719020397857</v>
      </c>
      <c r="I113" s="88" t="n">
        <f aca="false">I92-0*$E75-I82</f>
        <v>0</v>
      </c>
      <c r="J113" s="89" t="n">
        <f aca="false">J92+26*$E75-J82</f>
        <v>-1.90172063566008</v>
      </c>
    </row>
    <row r="114" customFormat="false" ht="16.5" hidden="false" customHeight="false" outlineLevel="0" collapsed="false">
      <c r="A114" s="90"/>
      <c r="B114" s="90"/>
      <c r="C114" s="80"/>
      <c r="D114" s="81"/>
      <c r="E114" s="82"/>
      <c r="F114" s="81"/>
      <c r="G114" s="83"/>
      <c r="H114" s="81"/>
      <c r="I114" s="82"/>
      <c r="J114" s="84"/>
    </row>
    <row r="115" customFormat="false" ht="15.75" hidden="false" customHeight="false" outlineLevel="0" collapsed="false">
      <c r="A115" s="73"/>
      <c r="B115" s="73" t="s">
        <v>62</v>
      </c>
      <c r="C115" s="74" t="s">
        <v>59</v>
      </c>
      <c r="D115" s="75" t="n">
        <f aca="false">D94-15*$F72-D79</f>
        <v>-1.88956494375132</v>
      </c>
      <c r="E115" s="76" t="n">
        <f aca="false">E94-0*$F72-E79</f>
        <v>0</v>
      </c>
      <c r="F115" s="75" t="n">
        <f aca="false">F94-15*$F72-F79</f>
        <v>-1.13956425381247</v>
      </c>
      <c r="G115" s="83"/>
      <c r="H115" s="75" t="n">
        <f aca="false">H94-26*$F72-H79</f>
        <v>-0.0752514533526404</v>
      </c>
      <c r="I115" s="76" t="n">
        <f aca="false">I94-0*$F72-I79</f>
        <v>0</v>
      </c>
      <c r="J115" s="78" t="n">
        <f aca="false">J94+26*$F72-J79</f>
        <v>-2.79974789509493</v>
      </c>
    </row>
    <row r="116" customFormat="false" ht="15.75" hidden="false" customHeight="false" outlineLevel="0" collapsed="false">
      <c r="A116" s="79"/>
      <c r="B116" s="79" t="s">
        <v>62</v>
      </c>
      <c r="C116" s="80" t="s">
        <v>61</v>
      </c>
      <c r="D116" s="81" t="n">
        <f aca="false">D95-15*$F73-D80</f>
        <v>-1.60820896232422</v>
      </c>
      <c r="E116" s="82" t="n">
        <f aca="false">E95-0*$F73-E80</f>
        <v>0</v>
      </c>
      <c r="F116" s="81" t="n">
        <f aca="false">F95-15*$F73-F80</f>
        <v>-0.608212966823741</v>
      </c>
      <c r="G116" s="83"/>
      <c r="H116" s="81" t="n">
        <f aca="false">H95-26*$F73-H80</f>
        <v>-0.887571137987501</v>
      </c>
      <c r="I116" s="82" t="n">
        <f aca="false">I95-0*$F73-I80</f>
        <v>0</v>
      </c>
      <c r="J116" s="84" t="n">
        <f aca="false">J95+26*$F73-J80</f>
        <v>2.01257178953993</v>
      </c>
    </row>
    <row r="117" customFormat="false" ht="15.75" hidden="false" customHeight="false" outlineLevel="0" collapsed="false">
      <c r="A117" s="79"/>
      <c r="B117" s="79" t="s">
        <v>62</v>
      </c>
      <c r="C117" s="80" t="s">
        <v>63</v>
      </c>
      <c r="D117" s="81" t="n">
        <f aca="false">D96-15*$F74-D81</f>
        <v>-0.566313092792687</v>
      </c>
      <c r="E117" s="82" t="n">
        <f aca="false">E96-0*$F74-E81</f>
        <v>0</v>
      </c>
      <c r="F117" s="81" t="n">
        <f aca="false">F96-15*$F74-F81</f>
        <v>-0.816316219576352</v>
      </c>
      <c r="G117" s="83"/>
      <c r="H117" s="81" t="n">
        <f aca="false">H96-26*$F74-H81</f>
        <v>0.876719020397856</v>
      </c>
      <c r="I117" s="82" t="n">
        <f aca="false">I96-0*$F74-I81</f>
        <v>0</v>
      </c>
      <c r="J117" s="84" t="n">
        <f aca="false">J96+26*$F74-J81</f>
        <v>1.49827936433992</v>
      </c>
    </row>
    <row r="118" customFormat="false" ht="16.5" hidden="false" customHeight="false" outlineLevel="0" collapsed="false">
      <c r="A118" s="85"/>
      <c r="B118" s="85" t="s">
        <v>62</v>
      </c>
      <c r="C118" s="86" t="s">
        <v>65</v>
      </c>
      <c r="D118" s="87" t="n">
        <f aca="false">D97-15*$F75-D82</f>
        <v>-1.18146613477481</v>
      </c>
      <c r="E118" s="88" t="n">
        <f aca="false">E97-0*$F75-E82</f>
        <v>0</v>
      </c>
      <c r="F118" s="87" t="n">
        <f aca="false">F97-15*$F75-F82</f>
        <v>-0.68146499373293</v>
      </c>
      <c r="G118" s="83"/>
      <c r="H118" s="87" t="n">
        <f aca="false">H97-26*$F75-H82</f>
        <v>1.4104583311923</v>
      </c>
      <c r="I118" s="88" t="n">
        <f aca="false">I97-0*$F75-I82</f>
        <v>0</v>
      </c>
      <c r="J118" s="89" t="n">
        <f aca="false">J97+26*$F75-J82</f>
        <v>-1.03545994645452</v>
      </c>
    </row>
    <row r="119" customFormat="false" ht="16.5" hidden="false" customHeight="false" outlineLevel="0" collapsed="false">
      <c r="A119" s="90"/>
      <c r="B119" s="90"/>
      <c r="C119" s="80"/>
      <c r="D119" s="81"/>
      <c r="E119" s="82"/>
      <c r="F119" s="81"/>
      <c r="G119" s="83"/>
      <c r="H119" s="81"/>
      <c r="I119" s="82"/>
      <c r="J119" s="84"/>
    </row>
    <row r="120" customFormat="false" ht="15.75" hidden="false" customHeight="false" outlineLevel="0" collapsed="false">
      <c r="A120" s="73"/>
      <c r="B120" s="91" t="s">
        <v>64</v>
      </c>
      <c r="C120" s="74" t="s">
        <v>59</v>
      </c>
      <c r="D120" s="75" t="n">
        <f aca="false">D99-15*$G72-D79</f>
        <v>0.81631822148257</v>
      </c>
      <c r="E120" s="76" t="n">
        <f aca="false">E99-0*$G72-E79</f>
        <v>0</v>
      </c>
      <c r="F120" s="75" t="n">
        <f aca="false">F99-15*$G72-F79</f>
        <v>-0.433681088578575</v>
      </c>
      <c r="G120" s="83"/>
      <c r="H120" s="75" t="n">
        <f aca="false">H99-26*$G72-H79</f>
        <v>-0.251720633613897</v>
      </c>
      <c r="I120" s="76" t="n">
        <f aca="false">I99-0*$G72-I79</f>
        <v>0</v>
      </c>
      <c r="J120" s="78" t="n">
        <f aca="false">J99+26*$G72-J79</f>
        <v>-2.62327871483368</v>
      </c>
    </row>
    <row r="121" customFormat="false" ht="15.75" hidden="false" customHeight="false" outlineLevel="0" collapsed="false">
      <c r="A121" s="79"/>
      <c r="B121" s="90" t="s">
        <v>64</v>
      </c>
      <c r="C121" s="80" t="s">
        <v>61</v>
      </c>
      <c r="D121" s="81" t="n">
        <f aca="false">D100-15*$G73-D80</f>
        <v>0.181470572432989</v>
      </c>
      <c r="E121" s="82" t="n">
        <f aca="false">E100-0*$G73-E80</f>
        <v>0</v>
      </c>
      <c r="F121" s="81" t="n">
        <f aca="false">F100-15*$G73-F80</f>
        <v>-0.818533432066534</v>
      </c>
      <c r="G121" s="83"/>
      <c r="H121" s="81" t="n">
        <f aca="false">H100-26*$G73-H80</f>
        <v>0.214540055591658</v>
      </c>
      <c r="I121" s="82" t="n">
        <f aca="false">I100-0*$G73-I80</f>
        <v>0</v>
      </c>
      <c r="J121" s="84" t="n">
        <f aca="false">J100+26*$G73-J80</f>
        <v>-0.0895394040392334</v>
      </c>
    </row>
    <row r="122" customFormat="false" ht="15.75" hidden="false" customHeight="false" outlineLevel="0" collapsed="false">
      <c r="A122" s="79"/>
      <c r="B122" s="90" t="s">
        <v>64</v>
      </c>
      <c r="C122" s="80" t="s">
        <v>63</v>
      </c>
      <c r="D122" s="81" t="n">
        <f aca="false">D101-15*$G74-D81</f>
        <v>0.139570072441203</v>
      </c>
      <c r="E122" s="82" t="n">
        <f aca="false">E101-0*$G74-E81</f>
        <v>0</v>
      </c>
      <c r="F122" s="81" t="n">
        <f aca="false">F101-15*$G74-F81</f>
        <v>-0.110433054342461</v>
      </c>
      <c r="G122" s="83"/>
      <c r="H122" s="81" t="n">
        <f aca="false">H101-26*$G74-H81</f>
        <v>-1.2997501598634</v>
      </c>
      <c r="I122" s="82" t="n">
        <f aca="false">I101-0*$G74-I81</f>
        <v>0</v>
      </c>
      <c r="J122" s="84" t="n">
        <f aca="false">J101+26*$G74-J81</f>
        <v>-0.325251455398822</v>
      </c>
    </row>
    <row r="123" customFormat="false" ht="16.5" hidden="false" customHeight="false" outlineLevel="0" collapsed="false">
      <c r="A123" s="85"/>
      <c r="B123" s="92" t="s">
        <v>64</v>
      </c>
      <c r="C123" s="86" t="s">
        <v>65</v>
      </c>
      <c r="D123" s="87" t="n">
        <f aca="false">D102-15*$G75-D82</f>
        <v>0.608213399982399</v>
      </c>
      <c r="E123" s="88" t="n">
        <f aca="false">E102-0*$G75-E82</f>
        <v>0</v>
      </c>
      <c r="F123" s="87" t="n">
        <f aca="false">F102-15*$G75-F82</f>
        <v>1.10821454102428</v>
      </c>
      <c r="G123" s="93"/>
      <c r="H123" s="87" t="n">
        <f aca="false">H102-26*$G75-H82</f>
        <v>0.512569524771461</v>
      </c>
      <c r="I123" s="88" t="n">
        <f aca="false">I102-0*$G75-I82</f>
        <v>0</v>
      </c>
      <c r="J123" s="89" t="n">
        <f aca="false">J102+26*$G75-J82</f>
        <v>-2.13757114003368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A125" s="94"/>
      <c r="B125" s="95" t="s">
        <v>58</v>
      </c>
      <c r="C125" s="96" t="s">
        <v>59</v>
      </c>
      <c r="D125" s="1" t="n">
        <f aca="false">D105*D105</f>
        <v>0.00469655016790197</v>
      </c>
      <c r="E125" s="1" t="n">
        <f aca="false">E105*E105</f>
        <v>0</v>
      </c>
      <c r="F125" s="1" t="n">
        <f aca="false">F105*F105</f>
        <v>0.101461801083446</v>
      </c>
      <c r="G125" s="1" t="n">
        <f aca="false">G105*G105</f>
        <v>0</v>
      </c>
      <c r="H125" s="1" t="n">
        <f aca="false">H105*H105</f>
        <v>0.148579368743282</v>
      </c>
      <c r="I125" s="1" t="n">
        <f aca="false">I105*I105</f>
        <v>0</v>
      </c>
      <c r="J125" s="1" t="n">
        <f aca="false">J105*J105</f>
        <v>2.21872763618556</v>
      </c>
    </row>
    <row r="126" customFormat="false" ht="12.75" hidden="false" customHeight="false" outlineLevel="0" collapsed="false">
      <c r="A126" s="97"/>
      <c r="B126" s="98" t="s">
        <v>58</v>
      </c>
      <c r="C126" s="99" t="s">
        <v>61</v>
      </c>
      <c r="D126" s="1" t="n">
        <f aca="false">D106*D106</f>
        <v>1.13703871521621</v>
      </c>
      <c r="E126" s="1" t="n">
        <f aca="false">E106*E106</f>
        <v>0</v>
      </c>
      <c r="F126" s="1" t="n">
        <f aca="false">F106*F106</f>
        <v>1.13703017507499</v>
      </c>
      <c r="G126" s="1" t="n">
        <f aca="false">G106*G106</f>
        <v>0</v>
      </c>
      <c r="H126" s="1" t="n">
        <f aca="false">H106*H106</f>
        <v>7.03162231873369</v>
      </c>
      <c r="I126" s="1" t="n">
        <f aca="false">I106*I106</f>
        <v>0</v>
      </c>
      <c r="J126" s="1" t="n">
        <f aca="false">J106*J106</f>
        <v>0.603295954830423</v>
      </c>
    </row>
    <row r="127" customFormat="false" ht="12.75" hidden="false" customHeight="false" outlineLevel="0" collapsed="false">
      <c r="A127" s="97"/>
      <c r="B127" s="98" t="s">
        <v>58</v>
      </c>
      <c r="C127" s="99" t="s">
        <v>63</v>
      </c>
      <c r="D127" s="1" t="n">
        <f aca="false">D107*D107</f>
        <v>0.0117107122538805</v>
      </c>
      <c r="E127" s="1" t="n">
        <f aca="false">E107*E107</f>
        <v>0</v>
      </c>
      <c r="F127" s="1" t="n">
        <f aca="false">F107*F107</f>
        <v>0.0201035767462048</v>
      </c>
      <c r="G127" s="1" t="n">
        <f aca="false">G107*G107</f>
        <v>0</v>
      </c>
      <c r="H127" s="1" t="n">
        <f aca="false">H107*H107</f>
        <v>0.787532848364351</v>
      </c>
      <c r="I127" s="1" t="n">
        <f aca="false">I107*I107</f>
        <v>0</v>
      </c>
      <c r="J127" s="1" t="n">
        <f aca="false">J107*J107</f>
        <v>10.6434420663411</v>
      </c>
    </row>
    <row r="128" customFormat="false" ht="13.5" hidden="false" customHeight="false" outlineLevel="0" collapsed="false">
      <c r="A128" s="100"/>
      <c r="B128" s="98" t="s">
        <v>58</v>
      </c>
      <c r="C128" s="101" t="s">
        <v>65</v>
      </c>
      <c r="D128" s="1" t="n">
        <f aca="false">D108*D108</f>
        <v>0.409046495057888</v>
      </c>
      <c r="E128" s="1" t="n">
        <f aca="false">E108*E108</f>
        <v>0</v>
      </c>
      <c r="F128" s="1" t="n">
        <f aca="false">F108*F108</f>
        <v>0.0194793854860786</v>
      </c>
      <c r="G128" s="1" t="n">
        <f aca="false">G108*G108</f>
        <v>0</v>
      </c>
      <c r="H128" s="1" t="n">
        <f aca="false">H108*H108</f>
        <v>1.21054971072061</v>
      </c>
      <c r="I128" s="1" t="n">
        <f aca="false">I108*I108</f>
        <v>0</v>
      </c>
      <c r="J128" s="1" t="n">
        <f aca="false">J108*J108</f>
        <v>1.62498385196282</v>
      </c>
    </row>
    <row r="129" customFormat="false" ht="13.5" hidden="false" customHeight="false" outlineLevel="0" collapsed="false">
      <c r="A129" s="102"/>
      <c r="B129" s="103"/>
      <c r="C129" s="103"/>
    </row>
    <row r="130" customFormat="false" ht="12.75" hidden="false" customHeight="false" outlineLevel="0" collapsed="false">
      <c r="A130" s="94"/>
      <c r="B130" s="95" t="s">
        <v>60</v>
      </c>
      <c r="C130" s="96" t="s">
        <v>59</v>
      </c>
      <c r="D130" s="1" t="n">
        <f aca="false">D110*D110</f>
        <v>1.303682313127</v>
      </c>
      <c r="E130" s="1" t="n">
        <f aca="false">E110*E110</f>
        <v>0</v>
      </c>
      <c r="F130" s="1" t="n">
        <f aca="false">F110*F110</f>
        <v>3.57886855008099</v>
      </c>
      <c r="G130" s="1" t="n">
        <f aca="false">G110*G110</f>
        <v>0</v>
      </c>
      <c r="H130" s="1" t="n">
        <f aca="false">H110*H110</f>
        <v>2.28744106264842</v>
      </c>
      <c r="I130" s="1" t="n">
        <f aca="false">I110*I110</f>
        <v>0</v>
      </c>
      <c r="J130" s="1" t="n">
        <f aca="false">J110*J110</f>
        <v>0.150100618260296</v>
      </c>
    </row>
    <row r="131" customFormat="false" ht="12.75" hidden="false" customHeight="false" outlineLevel="0" collapsed="false">
      <c r="A131" s="97"/>
      <c r="B131" s="98" t="s">
        <v>60</v>
      </c>
      <c r="C131" s="99" t="s">
        <v>61</v>
      </c>
      <c r="D131" s="1" t="n">
        <f aca="false">D111*D111</f>
        <v>0.129914837875341</v>
      </c>
      <c r="E131" s="1" t="n">
        <f aca="false">E111*E111</f>
        <v>0</v>
      </c>
      <c r="F131" s="1" t="n">
        <f aca="false">F111*F111</f>
        <v>0.12991195115171</v>
      </c>
      <c r="G131" s="1" t="n">
        <f aca="false">G111*G111</f>
        <v>0</v>
      </c>
      <c r="H131" s="1" t="n">
        <f aca="false">H111*H111</f>
        <v>6.37435522379796</v>
      </c>
      <c r="I131" s="1" t="n">
        <f aca="false">I111*I111</f>
        <v>0</v>
      </c>
      <c r="J131" s="1" t="n">
        <f aca="false">J111*J111</f>
        <v>21.1623194286835</v>
      </c>
    </row>
    <row r="132" customFormat="false" ht="12.75" hidden="false" customHeight="false" outlineLevel="0" collapsed="false">
      <c r="A132" s="97"/>
      <c r="B132" s="98" t="s">
        <v>60</v>
      </c>
      <c r="C132" s="99" t="s">
        <v>63</v>
      </c>
      <c r="D132" s="1" t="n">
        <f aca="false">D112*D112</f>
        <v>0.101465507940967</v>
      </c>
      <c r="E132" s="1" t="n">
        <f aca="false">E112*E112</f>
        <v>0</v>
      </c>
      <c r="F132" s="1" t="n">
        <f aca="false">F112*F112</f>
        <v>1.14176359016882</v>
      </c>
      <c r="G132" s="1" t="n">
        <f aca="false">G112*G112</f>
        <v>0</v>
      </c>
      <c r="H132" s="1" t="n">
        <f aca="false">H112*H112</f>
        <v>3.95827605192212</v>
      </c>
      <c r="I132" s="1" t="n">
        <f aca="false">I112*I112</f>
        <v>0</v>
      </c>
      <c r="J132" s="1" t="n">
        <f aca="false">J112*J112</f>
        <v>0.403809343547986</v>
      </c>
    </row>
    <row r="133" customFormat="false" ht="13.5" hidden="false" customHeight="false" outlineLevel="0" collapsed="false">
      <c r="A133" s="100"/>
      <c r="B133" s="104" t="s">
        <v>60</v>
      </c>
      <c r="C133" s="101" t="s">
        <v>65</v>
      </c>
      <c r="D133" s="1" t="n">
        <f aca="false">D113*D113</f>
        <v>0.00439777699457269</v>
      </c>
      <c r="E133" s="1" t="n">
        <f aca="false">E113*E113</f>
        <v>0</v>
      </c>
      <c r="F133" s="1" t="n">
        <f aca="false">F113*F113</f>
        <v>0.320712221772149</v>
      </c>
      <c r="G133" s="1" t="n">
        <f aca="false">G113*G113</f>
        <v>0</v>
      </c>
      <c r="H133" s="1" t="n">
        <f aca="false">H113*H113</f>
        <v>0.0765734162499494</v>
      </c>
      <c r="I133" s="1" t="n">
        <f aca="false">I113*I113</f>
        <v>0</v>
      </c>
      <c r="J133" s="1" t="n">
        <f aca="false">J113*J113</f>
        <v>3.61654137609537</v>
      </c>
    </row>
    <row r="134" customFormat="false" ht="13.5" hidden="false" customHeight="false" outlineLevel="0" collapsed="false">
      <c r="A134" s="105"/>
      <c r="B134" s="106"/>
      <c r="C134" s="106"/>
    </row>
    <row r="135" customFormat="false" ht="12.75" hidden="false" customHeight="false" outlineLevel="0" collapsed="false">
      <c r="A135" s="94"/>
      <c r="B135" s="95" t="s">
        <v>62</v>
      </c>
      <c r="C135" s="96" t="s">
        <v>59</v>
      </c>
      <c r="D135" s="1" t="n">
        <f aca="false">D115*D115</f>
        <v>3.57045567665393</v>
      </c>
      <c r="E135" s="1" t="n">
        <f aca="false">E115*E115</f>
        <v>0</v>
      </c>
      <c r="F135" s="1" t="n">
        <f aca="false">F115*F115</f>
        <v>1.29860668856716</v>
      </c>
      <c r="G135" s="1" t="n">
        <f aca="false">G115*G115</f>
        <v>0</v>
      </c>
      <c r="H135" s="1" t="n">
        <f aca="false">H115*H115</f>
        <v>0.00566278123168461</v>
      </c>
      <c r="I135" s="1" t="n">
        <f aca="false">I115*I115</f>
        <v>0</v>
      </c>
      <c r="J135" s="1" t="n">
        <f aca="false">J115*J115</f>
        <v>7.83858827608851</v>
      </c>
    </row>
    <row r="136" customFormat="false" ht="12.75" hidden="false" customHeight="false" outlineLevel="0" collapsed="false">
      <c r="A136" s="97"/>
      <c r="B136" s="98" t="s">
        <v>62</v>
      </c>
      <c r="C136" s="99" t="s">
        <v>61</v>
      </c>
      <c r="D136" s="1" t="n">
        <f aca="false">D116*D116</f>
        <v>2.58633606649994</v>
      </c>
      <c r="E136" s="1" t="n">
        <f aca="false">E116*E116</f>
        <v>0</v>
      </c>
      <c r="F136" s="1" t="n">
        <f aca="false">F116*F116</f>
        <v>0.369923013012537</v>
      </c>
      <c r="G136" s="1" t="n">
        <f aca="false">G116*G116</f>
        <v>0</v>
      </c>
      <c r="H136" s="1" t="n">
        <f aca="false">H116*H116</f>
        <v>0.787782524988427</v>
      </c>
      <c r="I136" s="1" t="n">
        <f aca="false">I116*I116</f>
        <v>0</v>
      </c>
      <c r="J136" s="1" t="n">
        <f aca="false">J116*J116</f>
        <v>4.05044520805194</v>
      </c>
    </row>
    <row r="137" customFormat="false" ht="12.75" hidden="false" customHeight="false" outlineLevel="0" collapsed="false">
      <c r="A137" s="97"/>
      <c r="B137" s="98" t="s">
        <v>62</v>
      </c>
      <c r="C137" s="99" t="s">
        <v>63</v>
      </c>
      <c r="D137" s="1" t="n">
        <f aca="false">D117*D117</f>
        <v>0.320710519068419</v>
      </c>
      <c r="E137" s="1" t="n">
        <f aca="false">E117*E117</f>
        <v>0</v>
      </c>
      <c r="F137" s="1" t="n">
        <f aca="false">F117*F117</f>
        <v>0.666372170343428</v>
      </c>
      <c r="G137" s="1" t="n">
        <f aca="false">G117*G117</f>
        <v>0</v>
      </c>
      <c r="H137" s="1" t="n">
        <f aca="false">H117*H117</f>
        <v>0.768636240727377</v>
      </c>
      <c r="I137" s="1" t="n">
        <f aca="false">I117*I117</f>
        <v>0</v>
      </c>
      <c r="J137" s="1" t="n">
        <f aca="false">J117*J117</f>
        <v>2.24484105360684</v>
      </c>
    </row>
    <row r="138" customFormat="false" ht="13.5" hidden="false" customHeight="false" outlineLevel="0" collapsed="false">
      <c r="A138" s="100"/>
      <c r="B138" s="104" t="s">
        <v>62</v>
      </c>
      <c r="C138" s="101" t="s">
        <v>65</v>
      </c>
      <c r="D138" s="1" t="n">
        <f aca="false">D118*D118</f>
        <v>1.39586222761972</v>
      </c>
      <c r="E138" s="1" t="n">
        <f aca="false">E118*E118</f>
        <v>0</v>
      </c>
      <c r="F138" s="1" t="n">
        <f aca="false">F118*F118</f>
        <v>0.464394537683423</v>
      </c>
      <c r="G138" s="1" t="n">
        <f aca="false">G118*G118</f>
        <v>0</v>
      </c>
      <c r="H138" s="1" t="n">
        <f aca="false">H118*H118</f>
        <v>1.98939270402977</v>
      </c>
      <c r="I138" s="1" t="n">
        <f aca="false">I118*I118</f>
        <v>0</v>
      </c>
      <c r="J138" s="1" t="n">
        <f aca="false">J118*J118</f>
        <v>1.0721773007116</v>
      </c>
    </row>
    <row r="139" customFormat="false" ht="13.5" hidden="false" customHeight="false" outlineLevel="0" collapsed="false">
      <c r="A139" s="105"/>
      <c r="B139" s="106"/>
      <c r="C139" s="106"/>
    </row>
    <row r="140" customFormat="false" ht="12.75" hidden="false" customHeight="false" outlineLevel="0" collapsed="false">
      <c r="A140" s="107"/>
      <c r="B140" s="108" t="s">
        <v>11</v>
      </c>
      <c r="C140" s="96" t="s">
        <v>59</v>
      </c>
      <c r="D140" s="1" t="n">
        <f aca="false">D120*D120</f>
        <v>0.666375438724467</v>
      </c>
      <c r="E140" s="1" t="n">
        <f aca="false">E120*E120</f>
        <v>0</v>
      </c>
      <c r="F140" s="1" t="n">
        <f aca="false">F120*F120</f>
        <v>0.188079286590698</v>
      </c>
      <c r="G140" s="1" t="n">
        <f aca="false">G120*G120</f>
        <v>0</v>
      </c>
      <c r="H140" s="1" t="n">
        <f aca="false">H120*H120</f>
        <v>0.0633632773869815</v>
      </c>
      <c r="I140" s="1" t="n">
        <f aca="false">I120*I120</f>
        <v>0</v>
      </c>
      <c r="J140" s="1" t="n">
        <f aca="false">J120*J120</f>
        <v>6.88159121569944</v>
      </c>
    </row>
    <row r="141" customFormat="false" ht="12.75" hidden="false" customHeight="false" outlineLevel="0" collapsed="false">
      <c r="A141" s="109"/>
      <c r="B141" s="106" t="s">
        <v>13</v>
      </c>
      <c r="C141" s="99" t="s">
        <v>61</v>
      </c>
      <c r="D141" s="1" t="n">
        <f aca="false">D121*D121</f>
        <v>0.0329315686591567</v>
      </c>
      <c r="E141" s="1" t="n">
        <f aca="false">E121*E121</f>
        <v>0</v>
      </c>
      <c r="F141" s="1" t="n">
        <f aca="false">F121*F121</f>
        <v>0.669996979410618</v>
      </c>
      <c r="G141" s="1" t="n">
        <f aca="false">G121*G121</f>
        <v>0</v>
      </c>
      <c r="H141" s="1" t="n">
        <f aca="false">H121*H121</f>
        <v>0.0460274354532719</v>
      </c>
      <c r="I141" s="1" t="n">
        <f aca="false">I121*I121</f>
        <v>0</v>
      </c>
      <c r="J141" s="1" t="n">
        <f aca="false">J121*J121</f>
        <v>0.00801730487570109</v>
      </c>
    </row>
    <row r="142" customFormat="false" ht="12.75" hidden="false" customHeight="false" outlineLevel="0" collapsed="false">
      <c r="A142" s="109"/>
      <c r="B142" s="106" t="s">
        <v>14</v>
      </c>
      <c r="C142" s="99" t="s">
        <v>63</v>
      </c>
      <c r="D142" s="1" t="n">
        <f aca="false">D122*D122</f>
        <v>0.0194798051212427</v>
      </c>
      <c r="E142" s="1" t="n">
        <f aca="false">E122*E122</f>
        <v>0</v>
      </c>
      <c r="F142" s="1" t="n">
        <f aca="false">F122*F122</f>
        <v>0.012195459491405</v>
      </c>
      <c r="G142" s="1" t="n">
        <f aca="false">G122*G122</f>
        <v>0</v>
      </c>
      <c r="H142" s="1" t="n">
        <f aca="false">H122*H122</f>
        <v>1.68935047806493</v>
      </c>
      <c r="I142" s="1" t="n">
        <f aca="false">I122*I122</f>
        <v>0</v>
      </c>
      <c r="J142" s="1" t="n">
        <f aca="false">J122*J122</f>
        <v>0.105788509239052</v>
      </c>
    </row>
    <row r="143" customFormat="false" ht="13.5" hidden="false" customHeight="false" outlineLevel="0" collapsed="false">
      <c r="A143" s="110"/>
      <c r="B143" s="111" t="s">
        <v>16</v>
      </c>
      <c r="C143" s="101" t="s">
        <v>65</v>
      </c>
      <c r="D143" s="1" t="n">
        <f aca="false">D123*D123</f>
        <v>0.36992353991815</v>
      </c>
      <c r="E143" s="1" t="n">
        <f aca="false">E123*E123</f>
        <v>0</v>
      </c>
      <c r="F143" s="1" t="n">
        <f aca="false">F123*F123</f>
        <v>1.22813946893765</v>
      </c>
      <c r="G143" s="1" t="n">
        <f aca="false">G123*G123</f>
        <v>0</v>
      </c>
      <c r="H143" s="1" t="n">
        <f aca="false">H123*H123</f>
        <v>0.262727517724441</v>
      </c>
      <c r="I143" s="1" t="n">
        <f aca="false">I123*I123</f>
        <v>0</v>
      </c>
      <c r="J143" s="1" t="n">
        <f aca="false">J123*J123</f>
        <v>4.5692103787049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A145" s="1" t="s">
        <v>80</v>
      </c>
      <c r="C145" s="96" t="s">
        <v>59</v>
      </c>
      <c r="D145" s="1" t="n">
        <f aca="false">D125+F125+H125+J125+J132+H132+F132+D132+D138+F138+H138+J138+J141+H141+F141+D141</f>
        <v>13.7575799082034</v>
      </c>
    </row>
    <row r="146" customFormat="false" ht="12.75" hidden="false" customHeight="false" outlineLevel="0" collapsed="false">
      <c r="C146" s="99" t="s">
        <v>61</v>
      </c>
      <c r="D146" s="1" t="n">
        <f aca="false">D126+F126+H126+J126+D133+F133+H133+J133+D137+F137+H137+J137+D140+F140+H140+J140</f>
        <v>25.727181157115</v>
      </c>
    </row>
    <row r="147" customFormat="false" ht="12.75" hidden="false" customHeight="false" outlineLevel="0" collapsed="false">
      <c r="C147" s="99" t="s">
        <v>63</v>
      </c>
      <c r="D147" s="1" t="n">
        <f aca="false">D127+F127+H127+J127+D130+F130+H130+J130+D136+F136+H136+J136+D143+F143+H143+J143</f>
        <v>33.0073694656603</v>
      </c>
    </row>
    <row r="148" customFormat="false" ht="13.5" hidden="false" customHeight="false" outlineLevel="0" collapsed="false">
      <c r="C148" s="101" t="s">
        <v>65</v>
      </c>
      <c r="D148" s="1" t="n">
        <f aca="false">D128+F128+H128+J128+D131+F131+H131+J131+D135+F135+H135+J135+D142+F142+H142+J142</f>
        <v>45.6006885591938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1" t="s">
        <v>81</v>
      </c>
      <c r="C150" s="96" t="s">
        <v>59</v>
      </c>
      <c r="D150" s="112" t="n">
        <f aca="false">D105+D110+D115+D120</f>
        <v>1.09811763615575E-005</v>
      </c>
      <c r="E150" s="112" t="n">
        <f aca="false">E105+E110+E115+E120</f>
        <v>0</v>
      </c>
      <c r="F150" s="112" t="n">
        <f aca="false">F105+F110+F115+F120</f>
        <v>1.37409317817472E-005</v>
      </c>
      <c r="H150" s="112" t="n">
        <f aca="false">H105+H110+H115+H120</f>
        <v>0.799996830637621</v>
      </c>
      <c r="I150" s="112" t="n">
        <f aca="false">I105+I110+I115+I120</f>
        <v>0</v>
      </c>
      <c r="J150" s="112" t="n">
        <f aca="false">J105+J110+J115+J120</f>
        <v>-7.29999422442792</v>
      </c>
    </row>
    <row r="151" customFormat="false" ht="12.75" hidden="false" customHeight="false" outlineLevel="0" collapsed="false">
      <c r="C151" s="99" t="s">
        <v>61</v>
      </c>
      <c r="D151" s="112" t="n">
        <f aca="false">D106+D111+D116+D121</f>
        <v>1.8794503681363E-005</v>
      </c>
      <c r="E151" s="112" t="n">
        <f aca="false">E106+E111+E116+E121</f>
        <v>0</v>
      </c>
      <c r="F151" s="112" t="n">
        <f aca="false">F106+F111+F116+F121</f>
        <v>2.77650558944131E-006</v>
      </c>
      <c r="H151" s="112" t="n">
        <f aca="false">H106+H111+H116+H121</f>
        <v>-0.800003169362379</v>
      </c>
      <c r="I151" s="112" t="n">
        <f aca="false">I106+I111+I116+I121</f>
        <v>0</v>
      </c>
      <c r="J151" s="112" t="n">
        <f aca="false">J106+J111+J116+J121</f>
        <v>7.30000577557208</v>
      </c>
    </row>
    <row r="152" customFormat="false" ht="12.75" hidden="false" customHeight="false" outlineLevel="0" collapsed="false">
      <c r="C152" s="99" t="s">
        <v>63</v>
      </c>
      <c r="D152" s="112" t="n">
        <f aca="false">D107+D112+D117+D122</f>
        <v>9.53358317001829E-006</v>
      </c>
      <c r="E152" s="112" t="n">
        <f aca="false">E107+E112+E117+E122</f>
        <v>0</v>
      </c>
      <c r="F152" s="112" t="n">
        <f aca="false">F107+F112+F117+F122</f>
        <v>-2.97355148964895E-006</v>
      </c>
      <c r="H152" s="112" t="n">
        <f aca="false">H107+H112+H117+H122</f>
        <v>-3.30000328350178</v>
      </c>
      <c r="I152" s="112" t="n">
        <f aca="false">I107+I112+I117+I122</f>
        <v>0</v>
      </c>
      <c r="J152" s="112" t="n">
        <f aca="false">J107+J112+J117+J122</f>
        <v>3.79999682245289</v>
      </c>
    </row>
    <row r="153" customFormat="false" ht="13.5" hidden="false" customHeight="false" outlineLevel="0" collapsed="false">
      <c r="C153" s="101" t="s">
        <v>65</v>
      </c>
      <c r="D153" s="112" t="n">
        <f aca="false">D108+D113+D118+D123</f>
        <v>-1.04387095500869E-006</v>
      </c>
      <c r="E153" s="112" t="n">
        <f aca="false">E108+E113+E118+E123</f>
        <v>0</v>
      </c>
      <c r="F153" s="112" t="n">
        <f aca="false">F108+F113+F118+F123</f>
        <v>3.52029655648067E-006</v>
      </c>
      <c r="H153" s="112" t="n">
        <f aca="false">H108+H113+H118+H123</f>
        <v>3.29999671649822</v>
      </c>
      <c r="I153" s="112" t="n">
        <f aca="false">I108+I113+I118+I123</f>
        <v>0</v>
      </c>
      <c r="J153" s="112" t="n">
        <f aca="false">J108+J113+J118+J123</f>
        <v>-3.80000317754711</v>
      </c>
    </row>
    <row r="155" customFormat="false" ht="12.75" hidden="false" customHeight="false" outlineLevel="0" collapsed="false">
      <c r="D155" s="113" t="n">
        <f aca="false">0.25*D150</f>
        <v>2.74529409038937E-006</v>
      </c>
      <c r="E155" s="113" t="n">
        <f aca="false">0.25*E150</f>
        <v>0</v>
      </c>
      <c r="F155" s="113" t="n">
        <f aca="false">0.25*F150</f>
        <v>3.43523294543679E-006</v>
      </c>
      <c r="G155" s="113"/>
      <c r="H155" s="113" t="n">
        <f aca="false">0.25*H150</f>
        <v>0.199999207659405</v>
      </c>
      <c r="I155" s="113" t="n">
        <f aca="false">0.25*I150</f>
        <v>0</v>
      </c>
      <c r="J155" s="113" t="n">
        <f aca="false">0.25*J150</f>
        <v>-1.82499855610698</v>
      </c>
    </row>
    <row r="156" customFormat="false" ht="12.75" hidden="false" customHeight="false" outlineLevel="0" collapsed="false">
      <c r="D156" s="113" t="n">
        <f aca="false">0.25*D151</f>
        <v>4.69862592034076E-006</v>
      </c>
      <c r="E156" s="113" t="n">
        <f aca="false">0.25*E151</f>
        <v>0</v>
      </c>
      <c r="F156" s="113" t="n">
        <f aca="false">0.25*F151</f>
        <v>6.94126397360328E-007</v>
      </c>
      <c r="G156" s="113"/>
      <c r="H156" s="113" t="n">
        <f aca="false">0.25*H151</f>
        <v>-0.200000792340595</v>
      </c>
      <c r="I156" s="113" t="n">
        <f aca="false">0.25*I151</f>
        <v>0</v>
      </c>
      <c r="J156" s="113" t="n">
        <f aca="false">0.25*J151</f>
        <v>1.82500144389302</v>
      </c>
    </row>
    <row r="157" customFormat="false" ht="12.75" hidden="false" customHeight="false" outlineLevel="0" collapsed="false">
      <c r="D157" s="113" t="n">
        <f aca="false">0.25*D152</f>
        <v>2.38339579250457E-006</v>
      </c>
      <c r="E157" s="113" t="n">
        <f aca="false">0.25*E152</f>
        <v>0</v>
      </c>
      <c r="F157" s="113" t="n">
        <f aca="false">0.25*F152</f>
        <v>-7.43387872412238E-007</v>
      </c>
      <c r="G157" s="113"/>
      <c r="H157" s="113" t="n">
        <f aca="false">0.25*H152</f>
        <v>-0.825000820875445</v>
      </c>
      <c r="I157" s="113" t="n">
        <f aca="false">0.25*I152</f>
        <v>0</v>
      </c>
      <c r="J157" s="113" t="n">
        <f aca="false">0.25*J152</f>
        <v>0.949999205613223</v>
      </c>
    </row>
    <row r="158" customFormat="false" ht="12.75" hidden="false" customHeight="false" outlineLevel="0" collapsed="false">
      <c r="D158" s="113" t="n">
        <f aca="false">0.25*D153</f>
        <v>-2.60967738752171E-007</v>
      </c>
      <c r="E158" s="113" t="n">
        <f aca="false">0.25*E153</f>
        <v>0</v>
      </c>
      <c r="F158" s="113" t="n">
        <f aca="false">0.25*F153</f>
        <v>8.80074139120168E-007</v>
      </c>
      <c r="G158" s="113"/>
      <c r="H158" s="113" t="n">
        <f aca="false">0.25*H153</f>
        <v>0.824999179124555</v>
      </c>
      <c r="I158" s="113" t="n">
        <f aca="false">0.25*I153</f>
        <v>0</v>
      </c>
      <c r="J158" s="113" t="n">
        <f aca="false">0.25*J153</f>
        <v>-0.950000794386777</v>
      </c>
    </row>
    <row r="160" customFormat="false" ht="12.75" hidden="false" customHeight="false" outlineLevel="0" collapsed="false">
      <c r="A160" s="1" t="s">
        <v>82</v>
      </c>
    </row>
    <row r="161" customFormat="false" ht="12.75" hidden="false" customHeight="false" outlineLevel="0" collapsed="false">
      <c r="C161" s="1" t="s">
        <v>83</v>
      </c>
    </row>
    <row r="162" customFormat="false" ht="12.75" hidden="false" customHeight="false" outlineLevel="0" collapsed="false">
      <c r="C162" s="14"/>
      <c r="D162" s="1" t="s">
        <v>58</v>
      </c>
      <c r="E162" s="1" t="s">
        <v>60</v>
      </c>
      <c r="F162" s="1" t="s">
        <v>62</v>
      </c>
      <c r="G162" s="1" t="s">
        <v>64</v>
      </c>
    </row>
    <row r="163" customFormat="false" ht="12.75" hidden="false" customHeight="false" outlineLevel="0" collapsed="false">
      <c r="C163" s="14" t="s">
        <v>59</v>
      </c>
      <c r="D163" s="15" t="n">
        <v>0.2</v>
      </c>
      <c r="E163" s="15" t="n">
        <v>0.2</v>
      </c>
      <c r="F163" s="15" t="n">
        <v>0.05</v>
      </c>
      <c r="G163" s="15" t="n">
        <v>0.35</v>
      </c>
    </row>
    <row r="164" customFormat="false" ht="12.75" hidden="false" customHeight="false" outlineLevel="0" collapsed="false">
      <c r="C164" s="14" t="s">
        <v>61</v>
      </c>
      <c r="D164" s="21" t="n">
        <v>0.2</v>
      </c>
      <c r="E164" s="15" t="n">
        <v>-0.3</v>
      </c>
      <c r="F164" s="15" t="n">
        <v>-0.1</v>
      </c>
      <c r="G164" s="15" t="n">
        <v>0</v>
      </c>
    </row>
    <row r="165" customFormat="false" ht="12.75" hidden="false" customHeight="false" outlineLevel="0" collapsed="false">
      <c r="C165" s="14" t="s">
        <v>63</v>
      </c>
      <c r="D165" s="21" t="n">
        <v>-0.15</v>
      </c>
      <c r="E165" s="15" t="n">
        <v>-0.3</v>
      </c>
      <c r="F165" s="15" t="n">
        <v>-0.3</v>
      </c>
      <c r="G165" s="15" t="n">
        <v>0</v>
      </c>
    </row>
    <row r="166" customFormat="false" ht="13.5" hidden="false" customHeight="false" outlineLevel="0" collapsed="false">
      <c r="C166" s="14" t="s">
        <v>65</v>
      </c>
      <c r="D166" s="21" t="n">
        <v>0.1</v>
      </c>
      <c r="E166" s="15" t="n">
        <v>-0.1</v>
      </c>
      <c r="F166" s="15" t="n">
        <v>-0.1</v>
      </c>
      <c r="G166" s="15" t="n">
        <v>0</v>
      </c>
    </row>
    <row r="167" customFormat="false" ht="15.75" hidden="false" customHeight="false" outlineLevel="0" collapsed="false">
      <c r="A167" s="114"/>
      <c r="B167" s="63"/>
      <c r="C167" s="64"/>
      <c r="D167" s="115" t="s">
        <v>84</v>
      </c>
      <c r="E167" s="115"/>
      <c r="F167" s="115"/>
      <c r="G167" s="115"/>
    </row>
    <row r="168" customFormat="false" ht="18.75" hidden="false" customHeight="false" outlineLevel="0" collapsed="false">
      <c r="A168" s="26" t="s">
        <v>48</v>
      </c>
      <c r="B168" s="27"/>
      <c r="C168" s="116"/>
      <c r="D168" s="117" t="s">
        <v>58</v>
      </c>
      <c r="E168" s="118" t="s">
        <v>60</v>
      </c>
      <c r="F168" s="118" t="s">
        <v>62</v>
      </c>
      <c r="G168" s="119" t="s">
        <v>64</v>
      </c>
      <c r="H168" s="1" t="s">
        <v>85</v>
      </c>
      <c r="J168" s="1" t="s">
        <v>86</v>
      </c>
      <c r="K168" s="1" t="s">
        <v>87</v>
      </c>
    </row>
    <row r="169" customFormat="false" ht="18" hidden="false" customHeight="false" outlineLevel="0" collapsed="false">
      <c r="A169" s="120" t="s">
        <v>49</v>
      </c>
      <c r="B169" s="121" t="n">
        <v>-4.04119385510096</v>
      </c>
      <c r="C169" s="31" t="s">
        <v>59</v>
      </c>
      <c r="D169" s="122" t="n">
        <f aca="false">D163-D72</f>
        <v>0.211193855100959</v>
      </c>
      <c r="E169" s="123" t="n">
        <f aca="false">E163-E72</f>
        <v>0.0918818861171455</v>
      </c>
      <c r="F169" s="123" t="n">
        <f aca="false">F163-F72</f>
        <v>0.073124950910794</v>
      </c>
      <c r="G169" s="121" t="n">
        <f aca="false">G163-G72</f>
        <v>0.0201838285930533</v>
      </c>
      <c r="H169" s="15" t="n">
        <f aca="false">SUM(D169:G169)*0.25</f>
        <v>0.099096130180488</v>
      </c>
      <c r="I169" s="1" t="n">
        <v>-4.8</v>
      </c>
      <c r="J169" s="15" t="n">
        <f aca="false">SUM(H169:I169)</f>
        <v>-4.70090386981951</v>
      </c>
      <c r="K169" s="15" t="n">
        <f aca="false">L62</f>
        <v>-4.04119385510096</v>
      </c>
    </row>
    <row r="170" customFormat="false" ht="18" hidden="false" customHeight="false" outlineLevel="0" collapsed="false">
      <c r="A170" s="124" t="s">
        <v>50</v>
      </c>
      <c r="B170" s="125" t="n">
        <v>-3.67018382859305</v>
      </c>
      <c r="C170" s="39" t="s">
        <v>61</v>
      </c>
      <c r="D170" s="126" t="n">
        <f aca="false">D164-D73</f>
        <v>-0.0298161714069466</v>
      </c>
      <c r="E170" s="127" t="n">
        <f aca="false">E164-E73</f>
        <v>-0.176875049089206</v>
      </c>
      <c r="F170" s="127" t="n">
        <f aca="false">F164-F73</f>
        <v>-0.108118113882855</v>
      </c>
      <c r="G170" s="125" t="n">
        <f aca="false">G164-G73</f>
        <v>0.111193855100959</v>
      </c>
      <c r="H170" s="15" t="n">
        <f aca="false">SUM(D170:G170)*0.25</f>
        <v>-0.050903869819512</v>
      </c>
      <c r="I170" s="1" t="n">
        <v>17.37</v>
      </c>
      <c r="J170" s="15" t="n">
        <f aca="false">SUM(H170:I170)</f>
        <v>17.3190961301805</v>
      </c>
      <c r="K170" s="15" t="n">
        <f aca="false">L63</f>
        <v>-3.67018382859305</v>
      </c>
    </row>
    <row r="171" customFormat="false" ht="18" hidden="false" customHeight="false" outlineLevel="0" collapsed="false">
      <c r="A171" s="124" t="s">
        <v>51</v>
      </c>
      <c r="B171" s="125" t="n">
        <v>-1.53811811388285</v>
      </c>
      <c r="C171" s="39" t="s">
        <v>63</v>
      </c>
      <c r="D171" s="126" t="n">
        <f aca="false">D165-D74</f>
        <v>-0.0418818861171455</v>
      </c>
      <c r="E171" s="127" t="n">
        <f aca="false">E165-E74</f>
        <v>-0.311193855100959</v>
      </c>
      <c r="F171" s="127" t="n">
        <f aca="false">F165-F74</f>
        <v>0.0298161714069466</v>
      </c>
      <c r="G171" s="125" t="n">
        <f aca="false">G165-G74</f>
        <v>-0.023124950910794</v>
      </c>
      <c r="H171" s="15" t="n">
        <f aca="false">SUM(D171:G171)*0.25</f>
        <v>-0.086596130180488</v>
      </c>
      <c r="I171" s="1" t="n">
        <v>28.96</v>
      </c>
      <c r="J171" s="15" t="n">
        <f aca="false">SUM(H171:I171)</f>
        <v>28.8734038698195</v>
      </c>
      <c r="K171" s="15" t="n">
        <f aca="false">L64</f>
        <v>-1.53811811388285</v>
      </c>
    </row>
    <row r="172" customFormat="false" ht="18.75" hidden="false" customHeight="false" outlineLevel="0" collapsed="false">
      <c r="A172" s="26" t="s">
        <v>52</v>
      </c>
      <c r="B172" s="128" t="n">
        <v>-0.626875049089206</v>
      </c>
      <c r="C172" s="45" t="s">
        <v>65</v>
      </c>
      <c r="D172" s="129" t="n">
        <f aca="false">D166-D75</f>
        <v>-0.023124950910794</v>
      </c>
      <c r="E172" s="130" t="n">
        <f aca="false">E166-E75</f>
        <v>0.129816171406947</v>
      </c>
      <c r="F172" s="130" t="n">
        <f aca="false">F166-F75</f>
        <v>-0.211193855100959</v>
      </c>
      <c r="G172" s="128" t="n">
        <f aca="false">G166-G75</f>
        <v>0.00811811388285451</v>
      </c>
      <c r="H172" s="15" t="n">
        <f aca="false">SUM(D172:G172)*0.25</f>
        <v>-0.024096130180488</v>
      </c>
      <c r="I172" s="1" t="n">
        <v>6.28</v>
      </c>
      <c r="J172" s="15" t="n">
        <f aca="false">SUM(H172:I172)</f>
        <v>6.25590386981951</v>
      </c>
      <c r="K172" s="15" t="n">
        <f aca="false">L65</f>
        <v>-0.626875049089206</v>
      </c>
    </row>
    <row r="174" customFormat="false" ht="12.75" hidden="false" customHeight="false" outlineLevel="0" collapsed="false">
      <c r="J174" s="15" t="n">
        <f aca="false">I169-H169</f>
        <v>-4.89909613018049</v>
      </c>
    </row>
    <row r="175" customFormat="false" ht="12.75" hidden="false" customHeight="false" outlineLevel="0" collapsed="false">
      <c r="J175" s="15" t="n">
        <f aca="false">I170-H170</f>
        <v>17.4209038698195</v>
      </c>
    </row>
    <row r="176" customFormat="false" ht="12.75" hidden="false" customHeight="false" outlineLevel="0" collapsed="false">
      <c r="J176" s="15" t="n">
        <f aca="false">I171-H171</f>
        <v>29.0465961301805</v>
      </c>
    </row>
    <row r="177" customFormat="false" ht="13.5" hidden="false" customHeight="false" outlineLevel="0" collapsed="false">
      <c r="J177" s="15" t="n">
        <f aca="false">I172-H172</f>
        <v>6.30409613018049</v>
      </c>
    </row>
    <row r="178" customFormat="false" ht="18.75" hidden="false" customHeight="false" outlineLevel="0" collapsed="false">
      <c r="A178" s="22"/>
      <c r="B178" s="22"/>
      <c r="C178" s="22"/>
      <c r="D178" s="23"/>
      <c r="E178" s="23"/>
      <c r="F178" s="23"/>
      <c r="G178" s="24"/>
      <c r="H178" s="25"/>
      <c r="I178" s="25"/>
      <c r="J178" s="25"/>
    </row>
    <row r="179" customFormat="false" ht="18.75" hidden="false" customHeight="false" outlineLevel="0" collapsed="false">
      <c r="A179" s="71"/>
      <c r="B179" s="71"/>
      <c r="C179" s="72"/>
      <c r="D179" s="26"/>
      <c r="E179" s="27"/>
      <c r="F179" s="27"/>
      <c r="G179" s="27"/>
      <c r="H179" s="27"/>
      <c r="I179" s="27"/>
      <c r="J179" s="28"/>
    </row>
    <row r="180" customFormat="false" ht="15.75" hidden="false" customHeight="false" outlineLevel="0" collapsed="false">
      <c r="A180" s="73"/>
      <c r="B180" s="73"/>
      <c r="C180" s="74"/>
      <c r="D180" s="75"/>
      <c r="E180" s="76"/>
      <c r="F180" s="75"/>
      <c r="G180" s="77"/>
      <c r="H180" s="75"/>
      <c r="I180" s="76"/>
      <c r="J180" s="78"/>
    </row>
    <row r="181" customFormat="false" ht="15.75" hidden="false" customHeight="false" outlineLevel="0" collapsed="false">
      <c r="A181" s="79"/>
      <c r="B181" s="79"/>
      <c r="C181" s="80"/>
      <c r="D181" s="81"/>
      <c r="E181" s="82"/>
      <c r="F181" s="81"/>
      <c r="G181" s="83"/>
      <c r="H181" s="81"/>
      <c r="I181" s="82"/>
      <c r="J181" s="84"/>
    </row>
    <row r="182" customFormat="false" ht="15.75" hidden="false" customHeight="false" outlineLevel="0" collapsed="false">
      <c r="A182" s="79"/>
      <c r="B182" s="79"/>
      <c r="C182" s="80"/>
      <c r="D182" s="81"/>
      <c r="E182" s="82"/>
      <c r="F182" s="81"/>
      <c r="G182" s="83"/>
      <c r="H182" s="81"/>
      <c r="I182" s="82"/>
      <c r="J182" s="84"/>
    </row>
    <row r="183" customFormat="false" ht="16.5" hidden="false" customHeight="false" outlineLevel="0" collapsed="false">
      <c r="A183" s="85"/>
      <c r="B183" s="85"/>
      <c r="C183" s="86"/>
      <c r="D183" s="87"/>
      <c r="E183" s="88"/>
      <c r="F183" s="87"/>
      <c r="G183" s="83"/>
      <c r="H183" s="87"/>
      <c r="I183" s="88"/>
      <c r="J183" s="89"/>
    </row>
    <row r="184" customFormat="false" ht="16.5" hidden="false" customHeight="false" outlineLevel="0" collapsed="false">
      <c r="A184" s="90"/>
      <c r="B184" s="90"/>
      <c r="C184" s="80"/>
      <c r="D184" s="81"/>
      <c r="E184" s="82"/>
      <c r="F184" s="81"/>
      <c r="G184" s="83"/>
      <c r="H184" s="81"/>
      <c r="I184" s="82"/>
      <c r="J184" s="84"/>
    </row>
    <row r="185" customFormat="false" ht="15.75" hidden="false" customHeight="false" outlineLevel="0" collapsed="false">
      <c r="A185" s="73"/>
      <c r="B185" s="73"/>
      <c r="C185" s="74"/>
      <c r="D185" s="75"/>
      <c r="E185" s="76"/>
      <c r="F185" s="75"/>
      <c r="G185" s="83"/>
      <c r="H185" s="75"/>
      <c r="I185" s="76"/>
      <c r="J185" s="78"/>
    </row>
    <row r="186" customFormat="false" ht="15.75" hidden="false" customHeight="false" outlineLevel="0" collapsed="false">
      <c r="A186" s="79"/>
      <c r="B186" s="79"/>
      <c r="C186" s="80"/>
      <c r="D186" s="81"/>
      <c r="E186" s="82"/>
      <c r="F186" s="81"/>
      <c r="G186" s="83"/>
      <c r="H186" s="81"/>
      <c r="I186" s="82"/>
      <c r="J186" s="84"/>
    </row>
    <row r="187" customFormat="false" ht="15.75" hidden="false" customHeight="false" outlineLevel="0" collapsed="false">
      <c r="A187" s="79"/>
      <c r="B187" s="79"/>
      <c r="C187" s="80"/>
      <c r="D187" s="81"/>
      <c r="E187" s="82"/>
      <c r="F187" s="81"/>
      <c r="G187" s="83"/>
      <c r="H187" s="81"/>
      <c r="I187" s="82"/>
      <c r="J187" s="84"/>
    </row>
    <row r="188" customFormat="false" ht="16.5" hidden="false" customHeight="false" outlineLevel="0" collapsed="false">
      <c r="A188" s="85"/>
      <c r="B188" s="85"/>
      <c r="C188" s="86"/>
      <c r="D188" s="87"/>
      <c r="E188" s="88"/>
      <c r="F188" s="87"/>
      <c r="G188" s="83"/>
      <c r="H188" s="87"/>
      <c r="I188" s="88"/>
      <c r="J188" s="89"/>
    </row>
    <row r="189" customFormat="false" ht="16.5" hidden="false" customHeight="false" outlineLevel="0" collapsed="false">
      <c r="A189" s="90"/>
      <c r="B189" s="90"/>
      <c r="C189" s="80"/>
      <c r="D189" s="81"/>
      <c r="E189" s="82"/>
      <c r="F189" s="81"/>
      <c r="G189" s="83"/>
      <c r="H189" s="81"/>
      <c r="I189" s="82"/>
      <c r="J189" s="84"/>
    </row>
    <row r="190" customFormat="false" ht="15.75" hidden="false" customHeight="false" outlineLevel="0" collapsed="false">
      <c r="A190" s="73"/>
      <c r="B190" s="73"/>
      <c r="C190" s="74"/>
      <c r="D190" s="75"/>
      <c r="E190" s="76"/>
      <c r="F190" s="75"/>
      <c r="G190" s="83"/>
      <c r="H190" s="75"/>
      <c r="I190" s="76"/>
      <c r="J190" s="78"/>
    </row>
    <row r="191" customFormat="false" ht="15.75" hidden="false" customHeight="false" outlineLevel="0" collapsed="false">
      <c r="A191" s="79"/>
      <c r="B191" s="79"/>
      <c r="C191" s="80"/>
      <c r="D191" s="81"/>
      <c r="E191" s="82"/>
      <c r="F191" s="81"/>
      <c r="G191" s="83"/>
      <c r="H191" s="81"/>
      <c r="I191" s="82"/>
      <c r="J191" s="84"/>
    </row>
    <row r="192" customFormat="false" ht="15.75" hidden="false" customHeight="false" outlineLevel="0" collapsed="false">
      <c r="A192" s="79"/>
      <c r="B192" s="79"/>
      <c r="C192" s="80"/>
      <c r="D192" s="81"/>
      <c r="E192" s="82"/>
      <c r="F192" s="81"/>
      <c r="G192" s="83"/>
      <c r="H192" s="81"/>
      <c r="I192" s="82"/>
      <c r="J192" s="84"/>
    </row>
    <row r="193" customFormat="false" ht="16.5" hidden="false" customHeight="false" outlineLevel="0" collapsed="false">
      <c r="A193" s="85"/>
      <c r="B193" s="85"/>
      <c r="C193" s="86"/>
      <c r="D193" s="87"/>
      <c r="E193" s="88"/>
      <c r="F193" s="87"/>
      <c r="G193" s="83"/>
      <c r="H193" s="87"/>
      <c r="I193" s="88"/>
      <c r="J193" s="89"/>
    </row>
    <row r="194" customFormat="false" ht="16.5" hidden="false" customHeight="false" outlineLevel="0" collapsed="false">
      <c r="A194" s="90"/>
      <c r="B194" s="90"/>
      <c r="C194" s="80"/>
      <c r="D194" s="81"/>
      <c r="E194" s="82"/>
      <c r="F194" s="81"/>
      <c r="G194" s="83"/>
      <c r="H194" s="81"/>
      <c r="I194" s="82"/>
      <c r="J194" s="84"/>
    </row>
    <row r="195" customFormat="false" ht="15.75" hidden="false" customHeight="false" outlineLevel="0" collapsed="false">
      <c r="A195" s="91"/>
      <c r="B195" s="91"/>
      <c r="C195" s="74"/>
      <c r="D195" s="75"/>
      <c r="E195" s="76"/>
      <c r="F195" s="75"/>
      <c r="G195" s="83"/>
      <c r="H195" s="75"/>
      <c r="I195" s="76"/>
      <c r="J195" s="78"/>
    </row>
    <row r="196" customFormat="false" ht="15.75" hidden="false" customHeight="false" outlineLevel="0" collapsed="false">
      <c r="A196" s="90"/>
      <c r="B196" s="90"/>
      <c r="C196" s="80"/>
      <c r="D196" s="81"/>
      <c r="E196" s="82"/>
      <c r="F196" s="81"/>
      <c r="G196" s="83"/>
      <c r="H196" s="81"/>
      <c r="I196" s="82"/>
      <c r="J196" s="84"/>
    </row>
    <row r="197" customFormat="false" ht="15.75" hidden="false" customHeight="false" outlineLevel="0" collapsed="false">
      <c r="A197" s="90"/>
      <c r="B197" s="90"/>
      <c r="C197" s="80"/>
      <c r="D197" s="81"/>
      <c r="E197" s="82"/>
      <c r="F197" s="81"/>
      <c r="G197" s="83"/>
      <c r="H197" s="81"/>
      <c r="I197" s="82"/>
      <c r="J197" s="84"/>
    </row>
    <row r="198" customFormat="false" ht="16.5" hidden="false" customHeight="false" outlineLevel="0" collapsed="false">
      <c r="A198" s="92"/>
      <c r="B198" s="92"/>
      <c r="C198" s="86"/>
      <c r="D198" s="87"/>
      <c r="E198" s="88"/>
      <c r="F198" s="87"/>
      <c r="G198" s="93"/>
      <c r="H198" s="87"/>
      <c r="I198" s="88"/>
      <c r="J198" s="89"/>
    </row>
  </sheetData>
  <mergeCells count="7">
    <mergeCell ref="D77:F77"/>
    <mergeCell ref="H77:J77"/>
    <mergeCell ref="D103:F103"/>
    <mergeCell ref="H103:J103"/>
    <mergeCell ref="D167:G167"/>
    <mergeCell ref="D178:F178"/>
    <mergeCell ref="H178:J178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22:07Z</dcterms:created>
  <dc:creator>marcel vreeswijk</dc:creator>
  <dc:description/>
  <dc:language>en-US</dc:language>
  <cp:lastModifiedBy>marcel vreeswijk</cp:lastModifiedBy>
  <cp:lastPrinted>2000-09-01T10:34:29Z</cp:lastPrinted>
  <cp:revision>0</cp:revision>
  <dc:subject/>
  <dc:title/>
</cp:coreProperties>
</file>