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a_nobar" sheetId="1" state="visible" r:id="rId2"/>
    <sheet name="effects" sheetId="2" state="visible" r:id="rId3"/>
    <sheet name="ana" sheetId="3" state="visible" r:id="rId4"/>
    <sheet name="test" sheetId="4" state="visible" r:id="rId5"/>
    <sheet name="ana_full" sheetId="5" state="visible" r:id="rId6"/>
    <sheet name="ana_full (2)" sheetId="6" state="visible" r:id="rId7"/>
    <sheet name="ana_comp" sheetId="7" state="visible" r:id="rId8"/>
    <sheet name="ana_318" sheetId="8" state="visible" r:id="rId9"/>
    <sheet name="ana_0709" sheetId="9" state="visible" r:id="rId10"/>
    <sheet name="ana_610" sheetId="10" state="visible" r:id="rId11"/>
  </sheets>
  <definedNames>
    <definedName function="false" hidden="false" localSheetId="1" name="_xlnm.Print_Area" vbProcedure="false">effects!$A$78:$P$91</definedName>
    <definedName function="false" hidden="false" name="anscount" vbProcedure="false">1</definedName>
    <definedName function="false" hidden="false" name="limcount" vbProcedure="false">1</definedName>
    <definedName function="false" hidden="false" name="sencount" vbProcedure="false">3</definedName>
    <definedName function="false" hidden="false" localSheetId="0" name="solver_adj" vbProcedure="false">ana_nobar!$M$3:$M$16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ana_nobar!$M$12</definedName>
    <definedName function="false" hidden="false" localSheetId="0" name="solver_lhs2" vbProcedure="false">ana_nobar!$M$9</definedName>
    <definedName function="false" hidden="false" localSheetId="0" name="solver_lhs3" vbProcedure="false">ana_nobar!$I$14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ana_nobar!$P$55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2</definedName>
    <definedName function="false" hidden="false" localSheetId="0" name="solver_rel3" vbProcedure="false">3</definedName>
    <definedName function="false" hidden="false" localSheetId="0" name="solver_rhs1" vbProcedure="false">16</definedName>
    <definedName function="false" hidden="false" localSheetId="0" name="solver_rhs2" vbProcedure="false">0</definedName>
    <definedName function="false" hidden="false" localSheetId="0" name="solver_rhs3" vbProcedure="false">-15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860</definedName>
    <definedName function="false" hidden="false" localSheetId="3" name="solver_adj" vbProcedure="false">test!$B$31:$B$37</definedName>
    <definedName function="false" hidden="false" localSheetId="3" name="solver_cvg" vbProcedure="false">0.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test!$K$38</definedName>
    <definedName function="false" hidden="false" localSheetId="3" name="solver_pre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  <definedName function="false" hidden="false" localSheetId="4" name="solver_adj" vbProcedure="false">ana_full!$M$3:$M$12</definedName>
    <definedName function="false" hidden="false" localSheetId="4" name="solver_cvg" vbProcedure="false">0.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hs1" vbProcedure="false">ana_full!$M$8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1</definedName>
    <definedName function="false" hidden="false" localSheetId="4" name="solver_nwt" vbProcedure="false">1</definedName>
    <definedName function="false" hidden="false" localSheetId="4" name="solver_opt" vbProcedure="false">ana_full!$P$47</definedName>
    <definedName function="false" hidden="false" localSheetId="4" name="solver_pre" vbProcedure="false">0.000001</definedName>
    <definedName function="false" hidden="false" localSheetId="4" name="solver_rel1" vbProcedure="false">1</definedName>
    <definedName function="false" hidden="false" localSheetId="4" name="solver_rhs1" vbProcedure="false">16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2</definedName>
    <definedName function="false" hidden="false" localSheetId="4" name="solver_val" vbProcedure="false">860</definedName>
    <definedName function="false" hidden="false" localSheetId="5" name="solver_adj" vbProcedure="false">'ana_full (2)'!$M$3:$M$12</definedName>
    <definedName function="false" hidden="false" localSheetId="5" name="solver_cvg" vbProcedure="false">0.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hs1" vbProcedure="false">'ana_full (2)'!$M$8</definedName>
    <definedName function="false" hidden="false" localSheetId="5" name="solver_lin" vbProcedure="false">2</definedName>
    <definedName function="false" hidden="false" localSheetId="5" name="solver_neg" vbProcedure="false">2</definedName>
    <definedName function="false" hidden="false" localSheetId="5" name="solver_num" vbProcedure="false">1</definedName>
    <definedName function="false" hidden="false" localSheetId="5" name="solver_nwt" vbProcedure="false">1</definedName>
    <definedName function="false" hidden="false" localSheetId="5" name="solver_opt" vbProcedure="false">'ana_full (2)'!$P$47</definedName>
    <definedName function="false" hidden="false" localSheetId="5" name="solver_pre" vbProcedure="false">0.000001</definedName>
    <definedName function="false" hidden="false" localSheetId="5" name="solver_rel1" vbProcedure="false">1</definedName>
    <definedName function="false" hidden="false" localSheetId="5" name="solver_rhs1" vbProcedure="false">16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2</definedName>
    <definedName function="false" hidden="false" localSheetId="5" name="solver_val" vbProcedure="false">860</definedName>
    <definedName function="false" hidden="false" localSheetId="6" name="solver_adj" vbProcedure="false">ana_comp!$H$10:$I$11,ana_comp!$M$3,ana_comp!$M$4</definedName>
    <definedName function="false" hidden="false" localSheetId="6" name="solver_cvg" vbProcedure="false">0.001</definedName>
    <definedName function="false" hidden="false" localSheetId="6" name="solver_drv" vbProcedure="false">1</definedName>
    <definedName function="false" hidden="false" localSheetId="6" name="solver_est" vbProcedure="false">1</definedName>
    <definedName function="false" hidden="false" localSheetId="6" name="solver_itr" vbProcedure="false">100</definedName>
    <definedName function="false" hidden="false" localSheetId="6" name="solver_lhs1" vbProcedure="false">ana_comp!$M$8</definedName>
    <definedName function="false" hidden="false" localSheetId="6" name="solver_lhs2" vbProcedure="false">ana_comp!$H$32</definedName>
    <definedName function="false" hidden="false" localSheetId="6" name="solver_lin" vbProcedure="false">2</definedName>
    <definedName function="false" hidden="false" localSheetId="6" name="solver_neg" vbProcedure="false">2</definedName>
    <definedName function="false" hidden="false" localSheetId="6" name="solver_num" vbProcedure="false">2</definedName>
    <definedName function="false" hidden="false" localSheetId="6" name="solver_nwt" vbProcedure="false">1</definedName>
    <definedName function="false" hidden="false" localSheetId="6" name="solver_opt" vbProcedure="false">ana_comp!$P$47</definedName>
    <definedName function="false" hidden="false" localSheetId="6" name="solver_pre" vbProcedure="false">0.000001</definedName>
    <definedName function="false" hidden="false" localSheetId="6" name="solver_rel1" vbProcedure="false">1</definedName>
    <definedName function="false" hidden="false" localSheetId="6" name="solver_rel2" vbProcedure="false">3</definedName>
    <definedName function="false" hidden="false" localSheetId="6" name="solver_rhs1" vbProcedure="false">16</definedName>
    <definedName function="false" hidden="false" localSheetId="6" name="solver_rhs2" vbProcedure="false">-15</definedName>
    <definedName function="false" hidden="false" localSheetId="6" name="solver_scl" vbProcedure="false">2</definedName>
    <definedName function="false" hidden="false" localSheetId="6" name="solver_sho" vbProcedure="false">2</definedName>
    <definedName function="false" hidden="false" localSheetId="6" name="solver_tim" vbProcedure="false">100</definedName>
    <definedName function="false" hidden="false" localSheetId="6" name="solver_tol" vbProcedure="false">0.05</definedName>
    <definedName function="false" hidden="false" localSheetId="6" name="solver_typ" vbProcedure="false">2</definedName>
    <definedName function="false" hidden="false" localSheetId="6" name="solver_val" vbProcedure="false">860</definedName>
    <definedName function="false" hidden="false" localSheetId="7" name="solver_adj" vbProcedure="false">ana_318!$M$4:$M$12</definedName>
    <definedName function="false" hidden="false" localSheetId="7" name="solver_cvg" vbProcedure="false">0.001</definedName>
    <definedName function="false" hidden="false" localSheetId="7" name="solver_drv" vbProcedure="false">1</definedName>
    <definedName function="false" hidden="false" localSheetId="7" name="solver_est" vbProcedure="false">1</definedName>
    <definedName function="false" hidden="false" localSheetId="7" name="solver_itr" vbProcedure="false">100</definedName>
    <definedName function="false" hidden="false" localSheetId="7" name="solver_lhs1" vbProcedure="false">ana_318!$M$8</definedName>
    <definedName function="false" hidden="false" localSheetId="7" name="solver_lhs2" vbProcedure="false">ana_318!$M$5</definedName>
    <definedName function="false" hidden="false" localSheetId="7" name="solver_lin" vbProcedure="false">2</definedName>
    <definedName function="false" hidden="false" localSheetId="7" name="solver_neg" vbProcedure="false">2</definedName>
    <definedName function="false" hidden="false" localSheetId="7" name="solver_num" vbProcedure="false">2</definedName>
    <definedName function="false" hidden="false" localSheetId="7" name="solver_nwt" vbProcedure="false">1</definedName>
    <definedName function="false" hidden="false" localSheetId="7" name="solver_opt" vbProcedure="false">ana_318!$P$47</definedName>
    <definedName function="false" hidden="false" localSheetId="7" name="solver_pre" vbProcedure="false">0.000001</definedName>
    <definedName function="false" hidden="false" localSheetId="7" name="solver_rel1" vbProcedure="false">1</definedName>
    <definedName function="false" hidden="false" localSheetId="7" name="solver_rel2" vbProcedure="false">2</definedName>
    <definedName function="false" hidden="false" localSheetId="7" name="solver_rhs1" vbProcedure="false">16</definedName>
    <definedName function="false" hidden="false" localSheetId="7" name="solver_rhs2" vbProcedure="false">0</definedName>
    <definedName function="false" hidden="false" localSheetId="7" name="solver_scl" vbProcedure="false">2</definedName>
    <definedName function="false" hidden="false" localSheetId="7" name="solver_sho" vbProcedure="false">2</definedName>
    <definedName function="false" hidden="false" localSheetId="7" name="solver_tim" vbProcedure="false">100</definedName>
    <definedName function="false" hidden="false" localSheetId="7" name="solver_tol" vbProcedure="false">0.05</definedName>
    <definedName function="false" hidden="false" localSheetId="7" name="solver_typ" vbProcedure="false">2</definedName>
    <definedName function="false" hidden="false" localSheetId="7" name="solver_val" vbProcedure="false">860</definedName>
    <definedName function="false" hidden="false" localSheetId="8" name="solver_adj" vbProcedure="false">ana_0709!$M$3:$M$12</definedName>
    <definedName function="false" hidden="false" localSheetId="8" name="solver_cvg" vbProcedure="false">0.001</definedName>
    <definedName function="false" hidden="false" localSheetId="8" name="solver_drv" vbProcedure="false">1</definedName>
    <definedName function="false" hidden="false" localSheetId="8" name="solver_est" vbProcedure="false">1</definedName>
    <definedName function="false" hidden="false" localSheetId="8" name="solver_itr" vbProcedure="false">100</definedName>
    <definedName function="false" hidden="false" localSheetId="8" name="solver_lhs1" vbProcedure="false">ana_0709!$M$8</definedName>
    <definedName function="false" hidden="false" localSheetId="8" name="solver_lhs2" vbProcedure="false">ana_0709!$M$5</definedName>
    <definedName function="false" hidden="false" localSheetId="8" name="solver_lin" vbProcedure="false">2</definedName>
    <definedName function="false" hidden="false" localSheetId="8" name="solver_neg" vbProcedure="false">2</definedName>
    <definedName function="false" hidden="false" localSheetId="8" name="solver_num" vbProcedure="false">2</definedName>
    <definedName function="false" hidden="false" localSheetId="8" name="solver_nwt" vbProcedure="false">1</definedName>
    <definedName function="false" hidden="false" localSheetId="8" name="solver_opt" vbProcedure="false">ana_0709!$P$47</definedName>
    <definedName function="false" hidden="false" localSheetId="8" name="solver_pre" vbProcedure="false">0.000001</definedName>
    <definedName function="false" hidden="false" localSheetId="8" name="solver_rel1" vbProcedure="false">1</definedName>
    <definedName function="false" hidden="false" localSheetId="8" name="solver_rel2" vbProcedure="false">2</definedName>
    <definedName function="false" hidden="false" localSheetId="8" name="solver_rhs1" vbProcedure="false">16</definedName>
    <definedName function="false" hidden="false" localSheetId="8" name="solver_rhs2" vbProcedure="false">0</definedName>
    <definedName function="false" hidden="false" localSheetId="8" name="solver_scl" vbProcedure="false">2</definedName>
    <definedName function="false" hidden="false" localSheetId="8" name="solver_sho" vbProcedure="false">2</definedName>
    <definedName function="false" hidden="false" localSheetId="8" name="solver_tim" vbProcedure="false">100</definedName>
    <definedName function="false" hidden="false" localSheetId="8" name="solver_tol" vbProcedure="false">0.05</definedName>
    <definedName function="false" hidden="false" localSheetId="8" name="solver_typ" vbProcedure="false">2</definedName>
    <definedName function="false" hidden="false" localSheetId="8" name="solver_val" vbProcedure="false">860</definedName>
    <definedName function="false" hidden="false" localSheetId="9" name="solver_adj" vbProcedure="false">ana_610!$M$3:$M$12</definedName>
    <definedName function="false" hidden="false" localSheetId="9" name="solver_cvg" vbProcedure="false">0.001</definedName>
    <definedName function="false" hidden="false" localSheetId="9" name="solver_drv" vbProcedure="false">1</definedName>
    <definedName function="false" hidden="false" localSheetId="9" name="solver_est" vbProcedure="false">1</definedName>
    <definedName function="false" hidden="false" localSheetId="9" name="solver_itr" vbProcedure="false">100</definedName>
    <definedName function="false" hidden="false" localSheetId="9" name="solver_lhs1" vbProcedure="false">ana_610!$M$8</definedName>
    <definedName function="false" hidden="false" localSheetId="9" name="solver_lhs2" vbProcedure="false">ana_610!$M$5</definedName>
    <definedName function="false" hidden="false" localSheetId="9" name="solver_lin" vbProcedure="false">2</definedName>
    <definedName function="false" hidden="false" localSheetId="9" name="solver_neg" vbProcedure="false">2</definedName>
    <definedName function="false" hidden="false" localSheetId="9" name="solver_num" vbProcedure="false">2</definedName>
    <definedName function="false" hidden="false" localSheetId="9" name="solver_nwt" vbProcedure="false">1</definedName>
    <definedName function="false" hidden="false" localSheetId="9" name="solver_opt" vbProcedure="false">ana_610!$P$47</definedName>
    <definedName function="false" hidden="false" localSheetId="9" name="solver_pre" vbProcedure="false">0.000001</definedName>
    <definedName function="false" hidden="false" localSheetId="9" name="solver_rel1" vbProcedure="false">1</definedName>
    <definedName function="false" hidden="false" localSheetId="9" name="solver_rel2" vbProcedure="false">2</definedName>
    <definedName function="false" hidden="false" localSheetId="9" name="solver_rhs1" vbProcedure="false">16</definedName>
    <definedName function="false" hidden="false" localSheetId="9" name="solver_rhs2" vbProcedure="false">0</definedName>
    <definedName function="false" hidden="false" localSheetId="9" name="solver_scl" vbProcedure="false">2</definedName>
    <definedName function="false" hidden="false" localSheetId="9" name="solver_sho" vbProcedure="false">2</definedName>
    <definedName function="false" hidden="false" localSheetId="9" name="solver_tim" vbProcedure="false">100</definedName>
    <definedName function="false" hidden="false" localSheetId="9" name="solver_tol" vbProcedure="false">0.05</definedName>
    <definedName function="false" hidden="false" localSheetId="9" name="solver_typ" vbProcedure="false">2</definedName>
    <definedName function="false" hidden="false" localSheetId="9" name="solver_val" vbProcedure="false">8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167">
  <si>
    <t xml:space="preserve">W+in</t>
  </si>
  <si>
    <t xml:space="preserve">W+out</t>
  </si>
  <si>
    <t xml:space="preserve">W-in</t>
  </si>
  <si>
    <t xml:space="preserve">slof@LO 116, Slof@M0=105</t>
  </si>
  <si>
    <t xml:space="preserve">tower@LO 100</t>
  </si>
  <si>
    <t xml:space="preserve">W-out</t>
  </si>
  <si>
    <t xml:space="preserve">MidXP@LO</t>
  </si>
  <si>
    <t xml:space="preserve">slope</t>
  </si>
  <si>
    <t xml:space="preserve">Woff</t>
  </si>
  <si>
    <t xml:space="preserve">SW</t>
  </si>
  <si>
    <t xml:space="preserve">slope/kg</t>
  </si>
  <si>
    <t xml:space="preserve">offset (32kg</t>
  </si>
  <si>
    <t xml:space="preserve">MW</t>
  </si>
  <si>
    <t xml:space="preserve">weigthfunc at XPLO</t>
  </si>
  <si>
    <t xml:space="preserve">MidXP</t>
  </si>
  <si>
    <t xml:space="preserve">sag@LO</t>
  </si>
  <si>
    <t xml:space="preserve">ME</t>
  </si>
  <si>
    <t xml:space="preserve">Was</t>
  </si>
  <si>
    <t xml:space="preserve">I0</t>
  </si>
  <si>
    <t xml:space="preserve">Power of sag</t>
  </si>
  <si>
    <t xml:space="preserve">WXP-</t>
  </si>
  <si>
    <t xml:space="preserve">I1</t>
  </si>
  <si>
    <t xml:space="preserve">Pletfactor</t>
  </si>
  <si>
    <t xml:space="preserve">I2</t>
  </si>
  <si>
    <t xml:space="preserve">I3</t>
  </si>
  <si>
    <t xml:space="preserve">pow</t>
  </si>
  <si>
    <t xml:space="preserve">Tower</t>
  </si>
  <si>
    <t xml:space="preserve">expect</t>
  </si>
  <si>
    <t xml:space="preserve">seen@LO</t>
  </si>
  <si>
    <t xml:space="preserve">Expect</t>
  </si>
  <si>
    <t xml:space="preserve">longbeams</t>
  </si>
  <si>
    <t xml:space="preserve">crane</t>
  </si>
  <si>
    <t xml:space="preserve">sagbar</t>
  </si>
  <si>
    <t xml:space="preserve">other</t>
  </si>
  <si>
    <t xml:space="preserve">weigth</t>
  </si>
  <si>
    <t xml:space="preserve">Comp</t>
  </si>
  <si>
    <t xml:space="preserve">Mout</t>
  </si>
  <si>
    <t xml:space="preserve">Min</t>
  </si>
  <si>
    <t xml:space="preserve">RASAS</t>
  </si>
  <si>
    <t xml:space="preserve">A+</t>
  </si>
  <si>
    <t xml:space="preserve">S+</t>
  </si>
  <si>
    <t xml:space="preserve">E</t>
  </si>
  <si>
    <t xml:space="preserve">X2</t>
  </si>
  <si>
    <t xml:space="preserve">C-</t>
  </si>
  <si>
    <t xml:space="preserve">S-</t>
  </si>
  <si>
    <t xml:space="preserve">X</t>
  </si>
  <si>
    <t xml:space="preserve">W</t>
  </si>
  <si>
    <t xml:space="preserve">Xplet</t>
  </si>
  <si>
    <t xml:space="preserve">X2XP</t>
  </si>
  <si>
    <t xml:space="preserve">X2milo</t>
  </si>
  <si>
    <t xml:space="preserve">N+</t>
  </si>
  <si>
    <t xml:space="preserve">N-</t>
  </si>
  <si>
    <t xml:space="preserve">MID CP</t>
  </si>
  <si>
    <t xml:space="preserve">Ipout</t>
  </si>
  <si>
    <t xml:space="preserve">Ipin</t>
  </si>
  <si>
    <t xml:space="preserve">-</t>
  </si>
  <si>
    <t xml:space="preserve">C+</t>
  </si>
  <si>
    <t xml:space="preserve">InPlane</t>
  </si>
  <si>
    <t xml:space="preserve">C+ Y</t>
  </si>
  <si>
    <t xml:space="preserve">C- Y</t>
  </si>
  <si>
    <t xml:space="preserve">A+ Y</t>
  </si>
  <si>
    <t xml:space="preserve">A- Y</t>
  </si>
  <si>
    <t xml:space="preserve">Xinp=</t>
  </si>
  <si>
    <t xml:space="preserve">InPlane corrected for granite</t>
  </si>
  <si>
    <t xml:space="preserve">X2all</t>
  </si>
  <si>
    <t xml:space="preserve">X2rasnik</t>
  </si>
  <si>
    <t xml:space="preserve">full</t>
  </si>
  <si>
    <t xml:space="preserve">full2</t>
  </si>
  <si>
    <t xml:space="preserve">comp</t>
  </si>
  <si>
    <t xml:space="preserve">For apres 802 </t>
  </si>
  <si>
    <t xml:space="preserve">tot</t>
  </si>
  <si>
    <t xml:space="preserve">For null from 517 and so</t>
  </si>
  <si>
    <t xml:space="preserve">date</t>
  </si>
  <si>
    <t xml:space="preserve">XP</t>
  </si>
  <si>
    <t xml:space="preserve">Inp</t>
  </si>
  <si>
    <t xml:space="preserve">NW</t>
  </si>
  <si>
    <t xml:space="preserve">NE</t>
  </si>
  <si>
    <t xml:space="preserve">SE</t>
  </si>
  <si>
    <t xml:space="preserve">ROSH</t>
  </si>
  <si>
    <t xml:space="preserve">ROLO</t>
  </si>
  <si>
    <t xml:space="preserve">HVSH</t>
  </si>
  <si>
    <t xml:space="preserve">HVLO</t>
  </si>
  <si>
    <t xml:space="preserve">Inp0</t>
  </si>
  <si>
    <t xml:space="preserve">Inp1</t>
  </si>
  <si>
    <t xml:space="preserve">Inp2</t>
  </si>
  <si>
    <t xml:space="preserve">Inp3</t>
  </si>
  <si>
    <t xml:space="preserve">milo</t>
  </si>
  <si>
    <t xml:space="preserve">Y</t>
  </si>
  <si>
    <t xml:space="preserve">bef glue</t>
  </si>
  <si>
    <t xml:space="preserve">RZ</t>
  </si>
  <si>
    <t xml:space="preserve">apres</t>
  </si>
  <si>
    <t xml:space="preserve">airborne</t>
  </si>
  <si>
    <t xml:space="preserve">A+ X</t>
  </si>
  <si>
    <t xml:space="preserve">C- X</t>
  </si>
  <si>
    <t xml:space="preserve">A+ RZ</t>
  </si>
  <si>
    <t xml:space="preserve">C- RZ</t>
  </si>
  <si>
    <t xml:space="preserve">C+ RZ</t>
  </si>
  <si>
    <t xml:space="preserve">A- RZ</t>
  </si>
  <si>
    <t xml:space="preserve">C+ X</t>
  </si>
  <si>
    <t xml:space="preserve">A- X</t>
  </si>
  <si>
    <t xml:space="preserve">SAGCOMP</t>
  </si>
  <si>
    <t xml:space="preserve">all 2.2 bar</t>
  </si>
  <si>
    <t xml:space="preserve">all 2.0 bar</t>
  </si>
  <si>
    <t xml:space="preserve">A-Y</t>
  </si>
  <si>
    <t xml:space="preserve">outer 1.8 bar inner 2.4 bar</t>
  </si>
  <si>
    <t xml:space="preserve">outer 1.8 inner 1.6</t>
  </si>
  <si>
    <t xml:space="preserve">C+Y</t>
  </si>
  <si>
    <t xml:space="preserve">&gt;1000</t>
  </si>
  <si>
    <t xml:space="preserve">outer 1.8 inner .2.2</t>
  </si>
  <si>
    <t xml:space="preserve">outer 1.8 inner 1.0 bar</t>
  </si>
  <si>
    <t xml:space="preserve">no out sagbars, special middenblock</t>
  </si>
  <si>
    <t xml:space="preserve">sagadjust</t>
  </si>
  <si>
    <t xml:space="preserve">A-</t>
  </si>
  <si>
    <t xml:space="preserve">igroup</t>
  </si>
  <si>
    <t xml:space="preserve">id</t>
  </si>
  <si>
    <t xml:space="preserve">ynom</t>
  </si>
  <si>
    <t xml:space="preserve">xnom</t>
  </si>
  <si>
    <t xml:space="preserve">20/11</t>
  </si>
  <si>
    <t xml:space="preserve">A+ 1st</t>
  </si>
  <si>
    <t xml:space="preserve">22/11</t>
  </si>
  <si>
    <t xml:space="preserve">A- 2nd</t>
  </si>
  <si>
    <t xml:space="preserve">23/11</t>
  </si>
  <si>
    <t xml:space="preserve">A-3rd</t>
  </si>
  <si>
    <t xml:space="preserve">29/11</t>
  </si>
  <si>
    <t xml:space="preserve">A+4th</t>
  </si>
  <si>
    <t xml:space="preserve"> 1/12</t>
  </si>
  <si>
    <t xml:space="preserve">A+5th</t>
  </si>
  <si>
    <t xml:space="preserve"> 5/12</t>
  </si>
  <si>
    <t xml:space="preserve">A-6th</t>
  </si>
  <si>
    <t xml:space="preserve">seen</t>
  </si>
  <si>
    <t xml:space="preserve">RO</t>
  </si>
  <si>
    <t xml:space="preserve">HV</t>
  </si>
  <si>
    <t xml:space="preserve">mid CP</t>
  </si>
  <si>
    <t xml:space="preserve">LB on RO</t>
  </si>
  <si>
    <t xml:space="preserve">LB on HV</t>
  </si>
  <si>
    <t xml:space="preserve">so </t>
  </si>
  <si>
    <t xml:space="preserve">LB on MID</t>
  </si>
  <si>
    <t xml:space="preserve">root RO</t>
  </si>
  <si>
    <t xml:space="preserve">X2 inp</t>
  </si>
  <si>
    <t xml:space="preserve">root off</t>
  </si>
  <si>
    <t xml:space="preserve">root slope</t>
  </si>
  <si>
    <t xml:space="preserve">root RO -</t>
  </si>
  <si>
    <t xml:space="preserve">totX=</t>
  </si>
  <si>
    <t xml:space="preserve">null XP</t>
  </si>
  <si>
    <t xml:space="preserve">null Inpout</t>
  </si>
  <si>
    <t xml:space="preserve">LB on MID-</t>
  </si>
  <si>
    <t xml:space="preserve">null Inpin</t>
  </si>
  <si>
    <t xml:space="preserve">sag X2</t>
  </si>
  <si>
    <t xml:space="preserve">In </t>
  </si>
  <si>
    <t xml:space="preserve">ana2</t>
  </si>
  <si>
    <t xml:space="preserve">ana2+5</t>
  </si>
  <si>
    <t xml:space="preserve">IXED DATASET</t>
  </si>
  <si>
    <t xml:space="preserve">29/8</t>
  </si>
  <si>
    <t xml:space="preserve">28/8</t>
  </si>
  <si>
    <t xml:space="preserve">outer</t>
  </si>
  <si>
    <t xml:space="preserve">inner</t>
  </si>
  <si>
    <t xml:space="preserve">Xxpras</t>
  </si>
  <si>
    <t xml:space="preserve">Xmidras</t>
  </si>
  <si>
    <t xml:space="preserve">LOOSE CRANEBEAMS!!!!!</t>
  </si>
  <si>
    <t xml:space="preserve">31/8 loose beams</t>
  </si>
  <si>
    <t xml:space="preserve">after sagadjustment</t>
  </si>
  <si>
    <t xml:space="preserve">afster sagadjustmewnt</t>
  </si>
  <si>
    <t xml:space="preserve">model</t>
  </si>
  <si>
    <t xml:space="preserve">model with sagcomp</t>
  </si>
  <si>
    <t xml:space="preserve">data prediction with full comp</t>
  </si>
  <si>
    <t xml:space="preserve">(use offsets as above)</t>
  </si>
  <si>
    <t xml:space="preserve">data-(model_comp-model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0.0"/>
    <numFmt numFmtId="167" formatCode="0"/>
    <numFmt numFmtId="168" formatCode="0.000000000000"/>
    <numFmt numFmtId="169" formatCode="0.00000000000"/>
    <numFmt numFmtId="170" formatCode="General"/>
    <numFmt numFmtId="171" formatCode="[$-409]m/d/yyyy"/>
    <numFmt numFmtId="172" formatCode="[$-409]d\-mmm"/>
    <numFmt numFmtId="173" formatCode="0.0000000000"/>
    <numFmt numFmtId="174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66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b val="true"/>
      <sz val="10"/>
      <color rgb="FFFF00FF"/>
      <name val="Arial"/>
      <family val="2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0" activeCellId="0" sqref="J20: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42"/>
    <col collapsed="false" customWidth="true" hidden="false" outlineLevel="0" max="3" min="3" style="0" width="7.14"/>
    <col collapsed="false" customWidth="true" hidden="false" outlineLevel="0" max="4" min="4" style="0" width="9.99"/>
    <col collapsed="false" customWidth="true" hidden="false" outlineLevel="0" max="5" min="5" style="0" width="5.56"/>
    <col collapsed="false" customWidth="true" hidden="false" outlineLevel="0" max="6" min="6" style="0" width="6.56"/>
    <col collapsed="false" customWidth="true" hidden="false" outlineLevel="0" max="7" min="7" style="0" width="5.13"/>
    <col collapsed="false" customWidth="true" hidden="false" outlineLevel="0" max="9" min="8" style="0" width="6.28"/>
    <col collapsed="false" customWidth="true" hidden="false" outlineLevel="0" max="10" min="10" style="0" width="8.28"/>
    <col collapsed="false" customWidth="true" hidden="false" outlineLevel="0" max="11" min="11" style="0" width="9.28"/>
    <col collapsed="false" customWidth="true" hidden="false" outlineLevel="0" max="12" min="12" style="0" width="6.56"/>
    <col collapsed="false" customWidth="true" hidden="false" outlineLevel="0" max="13" min="13" style="0" width="6.85"/>
    <col collapsed="false" customWidth="true" hidden="false" outlineLevel="0" max="14" min="14" style="0" width="7.56"/>
    <col collapsed="false" customWidth="true" hidden="false" outlineLevel="0" max="15" min="15" style="0" width="5.56"/>
    <col collapsed="false" customWidth="true" hidden="false" outlineLevel="0" max="16" min="16" style="0" width="18.56"/>
    <col collapsed="false" customWidth="true" hidden="false" outlineLevel="0" max="17" min="17" style="0" width="4.56"/>
    <col collapsed="false" customWidth="true" hidden="false" outlineLevel="0" max="18" min="18" style="0" width="10.56"/>
    <col collapsed="false" customWidth="true" hidden="false" outlineLevel="0" max="19" min="19" style="0" width="16.56"/>
    <col collapsed="false" customWidth="true" hidden="false" outlineLevel="0" max="20" min="20" style="0" width="9.56"/>
  </cols>
  <sheetData>
    <row r="3" customFormat="false" ht="12.75" hidden="false" customHeight="false" outlineLevel="0" collapsed="false">
      <c r="L3" s="0" t="s">
        <v>0</v>
      </c>
      <c r="M3" s="0" t="n">
        <v>-25.4327927996799</v>
      </c>
    </row>
    <row r="4" customFormat="false" ht="12.75" hidden="false" customHeight="false" outlineLevel="0" collapsed="false">
      <c r="L4" s="0" t="s">
        <v>1</v>
      </c>
      <c r="M4" s="0" t="n">
        <v>-55.5269759162281</v>
      </c>
    </row>
    <row r="5" customFormat="false" ht="12.75" hidden="false" customHeight="false" outlineLevel="0" collapsed="false">
      <c r="L5" s="0" t="s">
        <v>2</v>
      </c>
      <c r="M5" s="0" t="n">
        <v>-96.1837595626529</v>
      </c>
    </row>
    <row r="6" customFormat="false" ht="12.75" hidden="false" customHeight="false" outlineLevel="0" collapsed="false">
      <c r="B6" s="0" t="s">
        <v>3</v>
      </c>
      <c r="E6" s="0" t="s">
        <v>4</v>
      </c>
      <c r="F6" s="0" t="n">
        <v>112</v>
      </c>
      <c r="L6" s="0" t="s">
        <v>5</v>
      </c>
      <c r="M6" s="0" t="n">
        <v>-21.9009134695184</v>
      </c>
    </row>
    <row r="7" customFormat="false" ht="12.75" hidden="false" customHeight="false" outlineLevel="0" collapsed="false">
      <c r="B7" s="0" t="s">
        <v>6</v>
      </c>
      <c r="C7" s="0" t="n">
        <f aca="false">157/2/0.75</f>
        <v>104.666666666667</v>
      </c>
      <c r="L7" s="0" t="s">
        <v>7</v>
      </c>
      <c r="M7" s="1" t="n">
        <v>1.00376283620305</v>
      </c>
      <c r="O7" s="0" t="n">
        <v>1.04472530145256</v>
      </c>
      <c r="P7" s="0" t="n">
        <v>50</v>
      </c>
      <c r="Q7" s="0" t="n">
        <v>1.02516535829501</v>
      </c>
      <c r="R7" s="0" t="n">
        <v>50</v>
      </c>
    </row>
    <row r="8" customFormat="false" ht="12.75" hidden="false" customHeight="false" outlineLevel="0" collapsed="false">
      <c r="L8" s="0" t="s">
        <v>8</v>
      </c>
      <c r="M8" s="0" t="n">
        <v>6.48845018537546</v>
      </c>
      <c r="O8" s="0" t="n">
        <v>6.12092949986989</v>
      </c>
      <c r="P8" s="0" t="n">
        <v>27</v>
      </c>
      <c r="Q8" s="0" t="n">
        <v>6.12494349346111</v>
      </c>
      <c r="R8" s="0" t="n">
        <v>27</v>
      </c>
    </row>
    <row r="9" customFormat="false" ht="12.75" hidden="false" customHeight="false" outlineLevel="0" collapsed="false">
      <c r="L9" s="0" t="s">
        <v>9</v>
      </c>
      <c r="M9" s="0" t="n">
        <v>0</v>
      </c>
      <c r="O9" s="0" t="n">
        <v>17.9172363542369</v>
      </c>
      <c r="P9" s="0" t="n">
        <v>36</v>
      </c>
      <c r="Q9" s="0" t="n">
        <v>17.0474963431354</v>
      </c>
      <c r="R9" s="0" t="n">
        <v>36</v>
      </c>
    </row>
    <row r="10" customFormat="false" ht="12.75" hidden="false" customHeight="false" outlineLevel="0" collapsed="false">
      <c r="C10" s="0" t="s">
        <v>10</v>
      </c>
      <c r="D10" s="0" t="s">
        <v>11</v>
      </c>
      <c r="L10" s="0" t="s">
        <v>12</v>
      </c>
      <c r="M10" s="0" t="n">
        <v>31.8587725691847</v>
      </c>
      <c r="O10" s="0" t="n">
        <v>35.4433597527848</v>
      </c>
      <c r="P10" s="0" t="n">
        <v>82</v>
      </c>
      <c r="Q10" s="0" t="n">
        <v>33.2406096900821</v>
      </c>
      <c r="R10" s="0" t="n">
        <v>81</v>
      </c>
    </row>
    <row r="11" customFormat="false" ht="12.75" hidden="false" customHeight="false" outlineLevel="0" collapsed="false">
      <c r="A11" s="0" t="s">
        <v>13</v>
      </c>
      <c r="C11" s="0" t="n">
        <f aca="false">M7^2</f>
        <v>1.0075398313424</v>
      </c>
      <c r="D11" s="0" t="n">
        <f aca="false">M8^2</f>
        <v>42.0999858080988</v>
      </c>
      <c r="H11" s="0" t="s">
        <v>14</v>
      </c>
      <c r="J11" s="0" t="s">
        <v>15</v>
      </c>
      <c r="L11" s="0" t="s">
        <v>16</v>
      </c>
      <c r="M11" s="0" t="n">
        <v>24.92858351014</v>
      </c>
      <c r="O11" s="0" t="n">
        <v>18.6542492841926</v>
      </c>
      <c r="Q11" s="0" t="n">
        <v>16.8656756506873</v>
      </c>
    </row>
    <row r="12" customFormat="false" ht="12.75" hidden="false" customHeight="false" outlineLevel="0" collapsed="false">
      <c r="C12" s="0" t="n">
        <f aca="false">((40-12/20*15)-(25-7/20*15))*1/20</f>
        <v>0.5625</v>
      </c>
      <c r="D12" s="0" t="n">
        <f aca="false">40-12/20*15</f>
        <v>31</v>
      </c>
      <c r="H12" s="0" t="n">
        <v>32</v>
      </c>
      <c r="J12" s="0" t="n">
        <f aca="false">$D$11+(H12-32)*$C$11</f>
        <v>42.0999858080988</v>
      </c>
      <c r="L12" s="0" t="s">
        <v>17</v>
      </c>
      <c r="M12" s="0" t="n">
        <v>14.5918797813265</v>
      </c>
      <c r="O12" s="0" t="n">
        <v>10.4970754850477</v>
      </c>
      <c r="Q12" s="0" t="n">
        <v>10.8084448119293</v>
      </c>
    </row>
    <row r="13" customFormat="false" ht="12.75" hidden="false" customHeight="false" outlineLevel="0" collapsed="false">
      <c r="L13" s="0" t="s">
        <v>18</v>
      </c>
      <c r="M13" s="0" t="n">
        <v>78.6810859710339</v>
      </c>
      <c r="N13" s="0" t="n">
        <f aca="false">M13-2*(M10-0.5*M9)</f>
        <v>14.9635408326645</v>
      </c>
      <c r="O13" s="0" t="n">
        <v>90.550925389432</v>
      </c>
      <c r="P13" s="0" t="n">
        <v>37.5814422380993</v>
      </c>
      <c r="Q13" s="0" t="n">
        <v>83.5648773681835</v>
      </c>
      <c r="R13" s="0" t="n">
        <v>34.1311543311547</v>
      </c>
    </row>
    <row r="14" customFormat="false" ht="12.75" hidden="false" customHeight="false" outlineLevel="0" collapsed="false">
      <c r="A14" s="0" t="s">
        <v>19</v>
      </c>
      <c r="D14" s="0" t="n">
        <f aca="false">M17</f>
        <v>2</v>
      </c>
      <c r="H14" s="0" t="s">
        <v>20</v>
      </c>
      <c r="I14" s="0" t="n">
        <f aca="false">ana_comp!$H$29</f>
        <v>-15</v>
      </c>
      <c r="L14" s="0" t="s">
        <v>21</v>
      </c>
      <c r="M14" s="0" t="n">
        <v>52.5513494628617</v>
      </c>
      <c r="N14" s="0" t="n">
        <f aca="false">M14-0.66*2*(M10-0.5*M9)-0.33*2*M11</f>
        <v>-5.95509544515442</v>
      </c>
      <c r="O14" s="0" t="n">
        <v>87.5083248472203</v>
      </c>
      <c r="P14" s="0" t="n">
        <v>40.2366614397737</v>
      </c>
      <c r="Q14" s="0" t="n">
        <v>79.4372489434522</v>
      </c>
      <c r="R14" s="0" t="n">
        <v>35.6796458095596</v>
      </c>
    </row>
    <row r="15" customFormat="false" ht="12.75" hidden="false" customHeight="false" outlineLevel="0" collapsed="false">
      <c r="A15" s="0" t="s">
        <v>22</v>
      </c>
      <c r="D15" s="0" t="n">
        <v>0.125</v>
      </c>
      <c r="L15" s="0" t="s">
        <v>23</v>
      </c>
      <c r="M15" s="0" t="n">
        <v>49.2047665736207</v>
      </c>
      <c r="N15" s="0" t="n">
        <f aca="false">M15-0.33*2*(M10-0.5*M9)-0.66*2*M11</f>
        <v>-4.72775355542597</v>
      </c>
      <c r="O15" s="0" t="n">
        <v>64.8870815117417</v>
      </c>
      <c r="P15" s="0" t="n">
        <v>22.7835430166677</v>
      </c>
      <c r="Q15" s="0" t="n">
        <v>57.5378397746902</v>
      </c>
      <c r="R15" s="0" t="n">
        <v>18.9620193135635</v>
      </c>
    </row>
    <row r="16" customFormat="false" ht="12.75" hidden="false" customHeight="false" outlineLevel="0" collapsed="false">
      <c r="L16" s="0" t="s">
        <v>24</v>
      </c>
      <c r="M16" s="0" t="n">
        <v>55.558188573637</v>
      </c>
      <c r="N16" s="0" t="n">
        <f aca="false">M16-2*M11</f>
        <v>5.70102155335702</v>
      </c>
      <c r="O16" s="0" t="n">
        <v>72.8009369106307</v>
      </c>
      <c r="P16" s="0" t="n">
        <v>35.4924383422456</v>
      </c>
      <c r="Q16" s="0" t="n">
        <v>65.8148867615271</v>
      </c>
      <c r="R16" s="0" t="n">
        <v>32.0835354601526</v>
      </c>
    </row>
    <row r="17" customFormat="false" ht="12.75" hidden="false" customHeight="false" outlineLevel="0" collapsed="false">
      <c r="L17" s="0" t="s">
        <v>25</v>
      </c>
      <c r="M17" s="0" t="n">
        <v>2</v>
      </c>
      <c r="O17" s="0" t="n">
        <v>2</v>
      </c>
      <c r="Q17" s="0" t="n">
        <v>2.39847771764926</v>
      </c>
    </row>
    <row r="18" customFormat="false" ht="12.75" hidden="false" customHeight="false" outlineLevel="0" collapsed="false">
      <c r="D18" s="0" t="n">
        <v>32</v>
      </c>
      <c r="E18" s="0" t="n">
        <v>15</v>
      </c>
      <c r="F18" s="0" t="n">
        <v>10</v>
      </c>
      <c r="I18" s="0" t="s">
        <v>26</v>
      </c>
      <c r="J18" s="0" t="s">
        <v>27</v>
      </c>
      <c r="K18" s="0" t="s">
        <v>28</v>
      </c>
      <c r="L18" s="0" t="s">
        <v>27</v>
      </c>
      <c r="M18" s="0" t="s">
        <v>29</v>
      </c>
      <c r="R18" s="0" t="n">
        <f aca="false">800/1190</f>
        <v>0.672268907563025</v>
      </c>
      <c r="S18" s="0" t="n">
        <f aca="false">R18^1.7</f>
        <v>0.509123499951724</v>
      </c>
      <c r="T18" s="0" t="n">
        <f aca="false">S18*25</f>
        <v>12.7280874987931</v>
      </c>
    </row>
    <row r="19" customFormat="false" ht="12.75" hidden="false" customHeight="false" outlineLevel="0" collapsed="false">
      <c r="D19" s="0" t="s">
        <v>30</v>
      </c>
      <c r="E19" s="0" t="s">
        <v>31</v>
      </c>
      <c r="F19" s="0" t="s">
        <v>32</v>
      </c>
      <c r="G19" s="0" t="s">
        <v>33</v>
      </c>
      <c r="H19" s="0" t="s">
        <v>34</v>
      </c>
      <c r="I19" s="0" t="s">
        <v>35</v>
      </c>
      <c r="J19" s="0" t="s">
        <v>15</v>
      </c>
      <c r="K19" s="0" t="s">
        <v>15</v>
      </c>
      <c r="L19" s="0" t="s">
        <v>36</v>
      </c>
      <c r="M19" s="0" t="s">
        <v>37</v>
      </c>
      <c r="Q19" s="0" t="s">
        <v>38</v>
      </c>
    </row>
    <row r="20" customFormat="false" ht="12.75" hidden="false" customHeight="false" outlineLevel="0" collapsed="false">
      <c r="A20" s="0" t="n">
        <v>822</v>
      </c>
      <c r="B20" s="0" t="s">
        <v>39</v>
      </c>
      <c r="C20" s="0" t="s">
        <v>40</v>
      </c>
      <c r="D20" s="2" t="n">
        <f aca="false">$M$12+16</f>
        <v>30.5918797813265</v>
      </c>
      <c r="E20" s="2" t="n">
        <v>17</v>
      </c>
      <c r="F20" s="2" t="n">
        <v>0</v>
      </c>
      <c r="G20" s="2" t="n">
        <v>0</v>
      </c>
      <c r="H20" s="2" t="n">
        <f aca="false">SUM(D20:G20)</f>
        <v>47.5918797813265</v>
      </c>
      <c r="I20" s="2" t="n">
        <f aca="false">H20*$D$15</f>
        <v>5.94898497266581</v>
      </c>
      <c r="J20" s="3" t="n">
        <f aca="false">$D$11+(H20-32)*$C$11</f>
        <v>57.8094257332874</v>
      </c>
      <c r="K20" s="0" t="n">
        <v>55</v>
      </c>
      <c r="L20" s="3" t="n">
        <f aca="false">J20*((1200/1030)^D14-(980/1030)^$D$14)+I20</f>
        <v>32.0828341400564</v>
      </c>
      <c r="M20" s="3" t="n">
        <f aca="false">J20*((1200/1030)^D14-(330/1030)^D14)+I20</f>
        <v>78.4818595070978</v>
      </c>
      <c r="N20" s="3" t="s">
        <v>41</v>
      </c>
      <c r="O20" s="3"/>
      <c r="R20" s="0" t="n">
        <f aca="false">J20*(1100/1030)^D14-J20*(1200/1030)^D14</f>
        <v>-12.5329134872807</v>
      </c>
      <c r="S20" s="0" t="s">
        <v>42</v>
      </c>
    </row>
    <row r="21" customFormat="false" ht="12.75" hidden="false" customHeight="false" outlineLevel="0" collapsed="false">
      <c r="A21" s="0" t="n">
        <v>822</v>
      </c>
      <c r="B21" s="0" t="s">
        <v>43</v>
      </c>
      <c r="C21" s="0" t="s">
        <v>44</v>
      </c>
      <c r="D21" s="2" t="n">
        <f aca="false">-$M$12+16</f>
        <v>1.40812021867353</v>
      </c>
      <c r="E21" s="2" t="n">
        <v>17</v>
      </c>
      <c r="F21" s="2" t="n">
        <v>0</v>
      </c>
      <c r="G21" s="2" t="n">
        <v>0</v>
      </c>
      <c r="H21" s="2" t="n">
        <f aca="false">SUM(D21:G21)</f>
        <v>18.4081202186735</v>
      </c>
      <c r="I21" s="2" t="n">
        <f aca="false">H21*$D$15</f>
        <v>2.30101502733419</v>
      </c>
      <c r="J21" s="3" t="n">
        <f aca="false">$D$11+(H21-32)*$C$11</f>
        <v>28.405625545595</v>
      </c>
      <c r="K21" s="0" t="n">
        <v>25</v>
      </c>
      <c r="L21" s="3" t="n">
        <f aca="false">J21*((1200/1030)^D14-(980/1030)^D14)+I21</f>
        <v>15.1423177058782</v>
      </c>
      <c r="M21" s="3" t="n">
        <f aca="false">J21*((1200/1030)^D14-(330/1030)^D14)+I21</f>
        <v>37.9412527158454</v>
      </c>
      <c r="N21" s="3" t="s">
        <v>41</v>
      </c>
      <c r="O21" s="3"/>
      <c r="Q21" s="0" t="s">
        <v>45</v>
      </c>
      <c r="R21" s="0" t="n">
        <f aca="false">(18+R20-I20)^2</f>
        <v>0.232226125698812</v>
      </c>
    </row>
    <row r="22" customFormat="false" ht="12.75" hidden="false" customHeight="false" outlineLevel="0" collapsed="false">
      <c r="A22" s="0" t="n">
        <v>822</v>
      </c>
      <c r="B22" s="0" t="s">
        <v>39</v>
      </c>
      <c r="C22" s="0" t="s">
        <v>40</v>
      </c>
      <c r="D22" s="2" t="n">
        <f aca="false">$M$12+16</f>
        <v>30.5918797813265</v>
      </c>
      <c r="E22" s="2" t="n">
        <v>17</v>
      </c>
      <c r="F22" s="2" t="n">
        <v>0</v>
      </c>
      <c r="G22" s="2" t="n">
        <v>0</v>
      </c>
      <c r="H22" s="2" t="n">
        <f aca="false">SUM(D22:G22)</f>
        <v>47.5918797813265</v>
      </c>
      <c r="I22" s="2" t="n">
        <f aca="false">H22*$D$15</f>
        <v>5.94898497266581</v>
      </c>
      <c r="J22" s="3" t="n">
        <f aca="false">$D$11+(H22-32)*$C$11</f>
        <v>57.8094257332874</v>
      </c>
      <c r="K22" s="0" t="n">
        <v>55</v>
      </c>
      <c r="L22" s="3" t="n">
        <f aca="false">J22*((1200/1030)^D14-(980/1030)^$D$14)+M9+I22</f>
        <v>32.0828341400564</v>
      </c>
      <c r="M22" s="3" t="n">
        <f aca="false">J22*((1200/1030)^D14-(330/1030)^D14)+M9*0.66+I22</f>
        <v>78.4818595070978</v>
      </c>
      <c r="N22" s="3" t="s">
        <v>46</v>
      </c>
      <c r="O22" s="3"/>
      <c r="Q22" s="0" t="s">
        <v>47</v>
      </c>
      <c r="R22" s="0" t="n">
        <f aca="false">(C11+D15-1)^2/0.1^2</f>
        <v>1.7566806892271</v>
      </c>
    </row>
    <row r="23" customFormat="false" ht="12.75" hidden="false" customHeight="false" outlineLevel="0" collapsed="false">
      <c r="A23" s="0" t="n">
        <v>822</v>
      </c>
      <c r="B23" s="0" t="s">
        <v>43</v>
      </c>
      <c r="C23" s="0" t="s">
        <v>44</v>
      </c>
      <c r="D23" s="2" t="n">
        <f aca="false">-$M$12+16</f>
        <v>1.40812021867353</v>
      </c>
      <c r="E23" s="2" t="n">
        <v>17</v>
      </c>
      <c r="F23" s="2" t="n">
        <v>0</v>
      </c>
      <c r="G23" s="2" t="n">
        <v>0</v>
      </c>
      <c r="H23" s="2" t="n">
        <f aca="false">SUM(D23:G23)</f>
        <v>18.4081202186735</v>
      </c>
      <c r="I23" s="2" t="n">
        <f aca="false">H23*$D$15</f>
        <v>2.30101502733419</v>
      </c>
      <c r="J23" s="3" t="n">
        <f aca="false">$D$11+(H23-32)*$C$11</f>
        <v>28.405625545595</v>
      </c>
      <c r="K23" s="0" t="n">
        <v>25</v>
      </c>
      <c r="L23" s="3" t="n">
        <f aca="false">J23*((1200/1030)^D14-(980/1030)^D14)+M9+I23</f>
        <v>15.1423177058782</v>
      </c>
      <c r="M23" s="3" t="n">
        <f aca="false">J23*((1200/1030)^D14-(330/1030)^D14)+M9*0.66+I23</f>
        <v>37.9412527158454</v>
      </c>
      <c r="N23" s="3" t="s">
        <v>46</v>
      </c>
      <c r="O23" s="3"/>
    </row>
    <row r="24" customFormat="false" ht="12.75" hidden="false" customHeight="false" outlineLevel="0" collapsed="false">
      <c r="D24" s="2"/>
      <c r="E24" s="2"/>
      <c r="F24" s="2"/>
      <c r="G24" s="2"/>
      <c r="H24" s="2"/>
      <c r="I24" s="2"/>
      <c r="J24" s="3"/>
      <c r="L24" s="3"/>
      <c r="M24" s="3"/>
      <c r="N24" s="3"/>
      <c r="O24" s="3"/>
      <c r="Q24" s="0" t="s">
        <v>48</v>
      </c>
      <c r="R24" s="4" t="n">
        <f aca="false">(J20-K20)^2+(J21-K21)^2</f>
        <v>19.4911583076672</v>
      </c>
      <c r="S24" s="4" t="n">
        <f aca="false">R24+P49</f>
        <v>1968.26113523901</v>
      </c>
    </row>
    <row r="25" customFormat="false" ht="12.75" hidden="false" customHeight="false" outlineLevel="0" collapsed="false">
      <c r="D25" s="2"/>
      <c r="E25" s="2"/>
      <c r="F25" s="2"/>
      <c r="G25" s="2"/>
      <c r="H25" s="2"/>
      <c r="I25" s="2"/>
      <c r="J25" s="3"/>
      <c r="L25" s="3"/>
      <c r="M25" s="3"/>
      <c r="N25" s="3"/>
      <c r="O25" s="3"/>
      <c r="Q25" s="0" t="s">
        <v>49</v>
      </c>
      <c r="R25" s="5" t="n">
        <f aca="false">(J32-K32)^2+(J33-K33)^2</f>
        <v>219.392277287396</v>
      </c>
    </row>
    <row r="26" customFormat="false" ht="12.75" hidden="false" customHeight="false" outlineLevel="0" collapsed="false">
      <c r="D26" s="2"/>
      <c r="E26" s="2"/>
      <c r="F26" s="2"/>
      <c r="G26" s="2"/>
      <c r="H26" s="2"/>
      <c r="I26" s="2"/>
      <c r="J26" s="3"/>
      <c r="L26" s="3"/>
      <c r="M26" s="3"/>
      <c r="N26" s="3"/>
      <c r="O26" s="3"/>
    </row>
    <row r="27" customFormat="false" ht="12.75" hidden="false" customHeight="false" outlineLevel="0" collapsed="false">
      <c r="A27" s="0" t="n">
        <v>822</v>
      </c>
      <c r="B27" s="0" t="s">
        <v>39</v>
      </c>
      <c r="C27" s="0" t="s">
        <v>50</v>
      </c>
      <c r="D27" s="2" t="n">
        <f aca="false">$M$12+16</f>
        <v>30.5918797813265</v>
      </c>
      <c r="E27" s="2" t="n">
        <v>17</v>
      </c>
      <c r="F27" s="2" t="n">
        <v>0</v>
      </c>
      <c r="G27" s="2" t="n">
        <v>0</v>
      </c>
      <c r="H27" s="2" t="n">
        <f aca="false">SUM(D27:G27)</f>
        <v>47.5918797813265</v>
      </c>
      <c r="I27" s="2" t="n">
        <f aca="false">H27*$D$15</f>
        <v>5.94898497266581</v>
      </c>
      <c r="J27" s="3" t="n">
        <f aca="false">$D$11+(H27-32)*$C$11</f>
        <v>57.8094257332874</v>
      </c>
      <c r="K27" s="0" t="n">
        <v>55</v>
      </c>
      <c r="L27" s="3" t="n">
        <f aca="false">J27*((1200/1030)^D14-(980/1030)^D14)+I27</f>
        <v>32.0828341400564</v>
      </c>
      <c r="M27" s="3" t="n">
        <f aca="false">J27*((1200/1030)^D14-(330/1030)^D14)+I27</f>
        <v>78.4818595070978</v>
      </c>
      <c r="N27" s="3"/>
      <c r="O27" s="3"/>
    </row>
    <row r="28" customFormat="false" ht="12.75" hidden="false" customHeight="false" outlineLevel="0" collapsed="false">
      <c r="A28" s="0" t="n">
        <v>822</v>
      </c>
      <c r="B28" s="0" t="s">
        <v>43</v>
      </c>
      <c r="C28" s="0" t="s">
        <v>51</v>
      </c>
      <c r="D28" s="2" t="n">
        <f aca="false">-$M$12+16</f>
        <v>1.40812021867353</v>
      </c>
      <c r="E28" s="2" t="n">
        <v>17</v>
      </c>
      <c r="F28" s="2" t="n">
        <v>0</v>
      </c>
      <c r="G28" s="2" t="n">
        <v>0</v>
      </c>
      <c r="H28" s="2" t="n">
        <f aca="false">SUM(D28:G28)</f>
        <v>18.4081202186735</v>
      </c>
      <c r="I28" s="2" t="n">
        <f aca="false">H28*$D$15</f>
        <v>2.30101502733419</v>
      </c>
      <c r="J28" s="3" t="n">
        <f aca="false">$D$11+(H28-32)*$C$11</f>
        <v>28.405625545595</v>
      </c>
      <c r="K28" s="0" t="n">
        <v>25</v>
      </c>
      <c r="L28" s="3" t="n">
        <f aca="false">J28*((1200/1030)^D14-(980/1030)^D14)+I28</f>
        <v>15.1423177058782</v>
      </c>
      <c r="M28" s="3" t="n">
        <f aca="false">J28*((1200/1030)^D14-(330/1030)^D14)+I28</f>
        <v>37.9412527158454</v>
      </c>
      <c r="N28" s="3"/>
      <c r="O28" s="3"/>
    </row>
    <row r="29" customFormat="false" ht="12.75" hidden="false" customHeight="false" outlineLevel="0" collapsed="false">
      <c r="D29" s="2"/>
      <c r="E29" s="2"/>
      <c r="F29" s="2"/>
      <c r="G29" s="2"/>
      <c r="H29" s="2"/>
      <c r="I29" s="2" t="n">
        <f aca="false">SUM(I27:I28)</f>
        <v>8.25</v>
      </c>
      <c r="J29" s="3" t="n">
        <f aca="false">SUM(J27:J28)</f>
        <v>86.2150512788825</v>
      </c>
      <c r="L29" s="3"/>
      <c r="M29" s="3"/>
      <c r="N29" s="3" t="s">
        <v>27</v>
      </c>
      <c r="O29" s="3" t="s">
        <v>27</v>
      </c>
      <c r="R29" s="0" t="n">
        <f aca="false">(I29+J29-114)^2</f>
        <v>381.614221536691</v>
      </c>
    </row>
    <row r="30" customFormat="false" ht="13.5" hidden="false" customHeight="false" outlineLevel="0" collapsed="false">
      <c r="C30" s="0" t="s">
        <v>52</v>
      </c>
      <c r="D30" s="2"/>
      <c r="E30" s="2"/>
      <c r="F30" s="2"/>
      <c r="G30" s="2"/>
      <c r="H30" s="2"/>
      <c r="I30" s="2"/>
      <c r="J30" s="3"/>
      <c r="L30" s="3"/>
      <c r="M30" s="3"/>
      <c r="N30" s="3" t="s">
        <v>53</v>
      </c>
      <c r="O30" s="3" t="s">
        <v>54</v>
      </c>
    </row>
    <row r="31" customFormat="false" ht="13.5" hidden="false" customHeight="false" outlineLevel="0" collapsed="false">
      <c r="D31" s="2"/>
      <c r="E31" s="2"/>
      <c r="F31" s="2"/>
      <c r="G31" s="2"/>
      <c r="H31" s="2"/>
      <c r="I31" s="2"/>
      <c r="J31" s="3"/>
      <c r="L31" s="3"/>
      <c r="M31" s="3"/>
      <c r="N31" s="6" t="s">
        <v>46</v>
      </c>
      <c r="O31" s="7"/>
      <c r="P31" s="7" t="s">
        <v>41</v>
      </c>
      <c r="Q31" s="8"/>
      <c r="S31" s="0" t="n">
        <v>-56.5483925969432</v>
      </c>
      <c r="T31" s="0" t="n">
        <v>-83.3237559513597</v>
      </c>
      <c r="U31" s="0" t="n">
        <v>-79.1016803159553</v>
      </c>
      <c r="V31" s="0" t="n">
        <v>-43.7542240048085</v>
      </c>
    </row>
    <row r="32" customFormat="false" ht="12.75" hidden="false" customHeight="false" outlineLevel="0" collapsed="false">
      <c r="A32" s="0" t="n">
        <v>822</v>
      </c>
      <c r="B32" s="0" t="s">
        <v>39</v>
      </c>
      <c r="C32" s="0" t="s">
        <v>12</v>
      </c>
      <c r="D32" s="2" t="n">
        <f aca="false">-2*$M$12+32</f>
        <v>2.81624043734707</v>
      </c>
      <c r="E32" s="2" t="n">
        <v>0</v>
      </c>
      <c r="F32" s="2" t="n">
        <v>20</v>
      </c>
      <c r="G32" s="2" t="n">
        <v>0</v>
      </c>
      <c r="H32" s="2" t="n">
        <f aca="false">SUM(D32:G32)</f>
        <v>22.8162404373471</v>
      </c>
      <c r="I32" s="2" t="n">
        <f aca="false">H32*$D$15</f>
        <v>2.85203005466838</v>
      </c>
      <c r="J32" s="3" t="n">
        <f aca="false">$D$11+(H32-32)*$C$11</f>
        <v>32.8469822472544</v>
      </c>
      <c r="K32" s="0" t="n">
        <v>35</v>
      </c>
      <c r="L32" s="3" t="n">
        <f aca="false">J32*((1200/1030)^D14-(980/1030)^D14)+M10+I32</f>
        <v>49.5599049763681</v>
      </c>
      <c r="M32" s="3" t="n">
        <f aca="false">J32*((1200/1030)^D14-(330/1030)^D14)+(0.66*M10+0.33*M11)+I32</f>
        <v>73.3180134374353</v>
      </c>
      <c r="N32" s="9" t="n">
        <f aca="false">L22+L27-2*L32</f>
        <v>-34.9541416726234</v>
      </c>
      <c r="O32" s="10" t="n">
        <f aca="false">L20+M27-2*M35</f>
        <v>-31.4974084487471</v>
      </c>
      <c r="P32" s="10" t="n">
        <f aca="false">L22+M27-2*M32</f>
        <v>-36.0713332277165</v>
      </c>
      <c r="Q32" s="11" t="n">
        <f aca="false">L20+L27-2*L35</f>
        <v>-21.0937635545341</v>
      </c>
      <c r="S32" s="0" t="n">
        <v>117.053994125702</v>
      </c>
      <c r="T32" s="0" t="n">
        <v>184.671998651057</v>
      </c>
      <c r="U32" s="0" t="n">
        <v>180.449923015652</v>
      </c>
      <c r="V32" s="0" t="n">
        <v>104.259825533567</v>
      </c>
    </row>
    <row r="33" customFormat="false" ht="12.75" hidden="false" customHeight="false" outlineLevel="0" collapsed="false">
      <c r="A33" s="0" t="n">
        <v>822</v>
      </c>
      <c r="B33" s="0" t="s">
        <v>55</v>
      </c>
      <c r="C33" s="0" t="s">
        <v>12</v>
      </c>
      <c r="D33" s="2" t="n">
        <f aca="false">2*$M$12+32</f>
        <v>61.1837595626529</v>
      </c>
      <c r="E33" s="2" t="n">
        <v>0</v>
      </c>
      <c r="F33" s="2" t="n">
        <v>20</v>
      </c>
      <c r="G33" s="2" t="n">
        <v>0</v>
      </c>
      <c r="H33" s="2" t="n">
        <f aca="false">SUM(D33:G33)</f>
        <v>81.1837595626529</v>
      </c>
      <c r="I33" s="2" t="n">
        <f aca="false">H33*$D$15</f>
        <v>10.1479699453316</v>
      </c>
      <c r="J33" s="3" t="n">
        <f aca="false">$D$11+(H33-32)*$C$11</f>
        <v>91.6545826226392</v>
      </c>
      <c r="K33" s="0" t="n">
        <v>77</v>
      </c>
      <c r="L33" s="3" t="n">
        <f aca="false">J33*((1200/1030)^D14-(980/1030)^D14)+M10+I33</f>
        <v>83.4409378447243</v>
      </c>
      <c r="M33" s="3" t="n">
        <f aca="false">J33*((1200/1030)^D14-(330/1030)^D14)+0.66*M10+0.33*M11+I33</f>
        <v>154.39922701994</v>
      </c>
      <c r="N33" s="12" t="n">
        <f aca="false">-(L28+L23-2*L33)</f>
        <v>136.597240277692</v>
      </c>
      <c r="O33" s="13" t="n">
        <f aca="false">-(L28+M23-2*M36)</f>
        <v>251.140958839187</v>
      </c>
      <c r="P33" s="13" t="n">
        <f aca="false">-(L28+M21-2*M33)</f>
        <v>255.714883618157</v>
      </c>
      <c r="Q33" s="14" t="n">
        <f aca="false">-(L28+L21-2*L36)</f>
        <v>122.736862159603</v>
      </c>
      <c r="S33" s="0" t="s">
        <v>41</v>
      </c>
      <c r="U33" s="0" t="s">
        <v>46</v>
      </c>
    </row>
    <row r="34" customFormat="false" ht="12.75" hidden="false" customHeight="false" outlineLevel="0" collapsed="false">
      <c r="D34" s="2"/>
      <c r="E34" s="2"/>
      <c r="F34" s="2"/>
      <c r="G34" s="2"/>
      <c r="H34" s="2"/>
      <c r="I34" s="2"/>
      <c r="J34" s="3"/>
      <c r="L34" s="3"/>
      <c r="M34" s="3"/>
      <c r="N34" s="12" t="s">
        <v>41</v>
      </c>
      <c r="O34" s="13"/>
      <c r="P34" s="13" t="s">
        <v>46</v>
      </c>
      <c r="Q34" s="14"/>
      <c r="S34" s="0" t="n">
        <v>-43.7542240048085</v>
      </c>
      <c r="T34" s="0" t="n">
        <v>-79.1016803159553</v>
      </c>
      <c r="U34" s="0" t="n">
        <v>-83.3237559513597</v>
      </c>
      <c r="V34" s="0" t="n">
        <v>-56.5483925969432</v>
      </c>
    </row>
    <row r="35" customFormat="false" ht="12.75" hidden="false" customHeight="false" outlineLevel="0" collapsed="false">
      <c r="A35" s="0" t="n">
        <v>822</v>
      </c>
      <c r="B35" s="0" t="s">
        <v>56</v>
      </c>
      <c r="C35" s="0" t="s">
        <v>16</v>
      </c>
      <c r="D35" s="2" t="n">
        <f aca="false">-2*$M$12+32</f>
        <v>2.81624043734707</v>
      </c>
      <c r="E35" s="2" t="n">
        <v>0</v>
      </c>
      <c r="F35" s="2" t="n">
        <v>20</v>
      </c>
      <c r="G35" s="2" t="n">
        <v>0</v>
      </c>
      <c r="H35" s="2" t="n">
        <f aca="false">SUM(D35:G35)</f>
        <v>22.8162404373471</v>
      </c>
      <c r="I35" s="2" t="n">
        <f aca="false">H35*$D$15</f>
        <v>2.85203005466838</v>
      </c>
      <c r="J35" s="3" t="n">
        <f aca="false">$D$11+(H35-32)*$C$11</f>
        <v>32.8469822472544</v>
      </c>
      <c r="K35" s="0" t="n">
        <v>35</v>
      </c>
      <c r="L35" s="3" t="n">
        <f aca="false">J35*((1200/1030)^D14-(980/1030)^D14)+M11+I35</f>
        <v>42.6297159173234</v>
      </c>
      <c r="M35" s="3" t="n">
        <f aca="false">J35*((1200/1030)^D14-(330/1030)^D14)+0.66*M11+0.33*M10+I35</f>
        <v>71.0310510479506</v>
      </c>
      <c r="N35" s="12" t="n">
        <f aca="false">L27+L20-2*L35</f>
        <v>-21.0937635545341</v>
      </c>
      <c r="O35" s="13" t="n">
        <f aca="false">L27+M20-2*M32</f>
        <v>-36.0713332277165</v>
      </c>
      <c r="P35" s="13" t="n">
        <f aca="false">L27+M22-2*M35</f>
        <v>-31.4974084487471</v>
      </c>
      <c r="Q35" s="14" t="n">
        <f aca="false">L27+L22-2*L32</f>
        <v>-34.9541416726234</v>
      </c>
      <c r="S35" s="0" t="n">
        <v>104.259825533567</v>
      </c>
      <c r="T35" s="0" t="n">
        <v>180.449923015652</v>
      </c>
      <c r="U35" s="0" t="n">
        <v>184.671998651057</v>
      </c>
      <c r="V35" s="0" t="n">
        <v>117.053994125702</v>
      </c>
    </row>
    <row r="36" customFormat="false" ht="13.5" hidden="false" customHeight="false" outlineLevel="0" collapsed="false">
      <c r="A36" s="0" t="n">
        <v>822</v>
      </c>
      <c r="B36" s="0" t="s">
        <v>55</v>
      </c>
      <c r="C36" s="0" t="s">
        <v>16</v>
      </c>
      <c r="D36" s="2" t="n">
        <f aca="false">2*$M$12+32</f>
        <v>61.1837595626529</v>
      </c>
      <c r="E36" s="2" t="n">
        <v>0</v>
      </c>
      <c r="F36" s="2" t="n">
        <v>20</v>
      </c>
      <c r="G36" s="2" t="n">
        <v>0</v>
      </c>
      <c r="H36" s="2" t="n">
        <f aca="false">SUM(D36:G36)</f>
        <v>81.1837595626529</v>
      </c>
      <c r="I36" s="2" t="n">
        <f aca="false">H36*$D$15</f>
        <v>10.1479699453316</v>
      </c>
      <c r="J36" s="3" t="n">
        <f aca="false">$D$11+(H36-32)*$C$11</f>
        <v>91.6545826226392</v>
      </c>
      <c r="K36" s="0" t="n">
        <v>77</v>
      </c>
      <c r="L36" s="3" t="n">
        <f aca="false">J36*((1200/1030)^D14-(980/1030)^D14)+M11+I36</f>
        <v>76.5107487856797</v>
      </c>
      <c r="M36" s="3" t="n">
        <f aca="false">J36*((1200/1030)^D14-(330/1030)^D14)+0.66*M11+0.33*M10+I36</f>
        <v>152.112264630455</v>
      </c>
      <c r="N36" s="15" t="n">
        <f aca="false">-(L21+L28-2*L36)</f>
        <v>122.736862159603</v>
      </c>
      <c r="O36" s="16" t="n">
        <f aca="false">-(L23+M28-2*M33)</f>
        <v>255.714883618157</v>
      </c>
      <c r="P36" s="16" t="n">
        <f aca="false">-(L21+M28-2*M36)</f>
        <v>251.140958839187</v>
      </c>
      <c r="Q36" s="17" t="n">
        <f aca="false">-(L23+L28-2*L33)</f>
        <v>136.597240277692</v>
      </c>
    </row>
    <row r="37" customFormat="false" ht="12.75" hidden="false" customHeight="false" outlineLevel="0" collapsed="false">
      <c r="I37" s="2" t="n">
        <v>0</v>
      </c>
      <c r="J37" s="3" t="n">
        <f aca="false">SUM(J35:J36)</f>
        <v>124.501564869894</v>
      </c>
      <c r="R37" s="0" t="n">
        <f aca="false">(I37+J37-112)^2</f>
        <v>156.289124196156</v>
      </c>
    </row>
    <row r="38" customFormat="false" ht="12.75" hidden="false" customHeight="false" outlineLevel="0" collapsed="false">
      <c r="A38" s="0" t="s">
        <v>57</v>
      </c>
      <c r="K38" s="0" t="s">
        <v>41</v>
      </c>
      <c r="N38" s="0" t="s">
        <v>46</v>
      </c>
    </row>
    <row r="39" customFormat="false" ht="12.75" hidden="false" customHeight="false" outlineLevel="0" collapsed="false">
      <c r="A39" s="0" t="s">
        <v>58</v>
      </c>
      <c r="F39" s="0" t="n">
        <v>-45</v>
      </c>
      <c r="G39" s="0" t="n">
        <v>-110</v>
      </c>
      <c r="H39" s="0" t="n">
        <v>-75</v>
      </c>
      <c r="I39" s="0" t="n">
        <v>-110</v>
      </c>
      <c r="J39" s="0" t="n">
        <v>60</v>
      </c>
      <c r="K39" s="0" t="n">
        <v>35</v>
      </c>
      <c r="L39" s="0" t="n">
        <v>30</v>
      </c>
      <c r="M39" s="0" t="n">
        <v>10</v>
      </c>
    </row>
    <row r="40" customFormat="false" ht="12.75" hidden="false" customHeight="false" outlineLevel="0" collapsed="false">
      <c r="A40" s="0" t="s">
        <v>59</v>
      </c>
      <c r="F40" s="0" t="n">
        <v>80</v>
      </c>
      <c r="G40" s="0" t="n">
        <v>60</v>
      </c>
      <c r="H40" s="0" t="n">
        <v>50</v>
      </c>
      <c r="I40" s="0" t="n">
        <v>50</v>
      </c>
      <c r="J40" s="0" t="n">
        <v>175</v>
      </c>
      <c r="K40" s="0" t="n">
        <v>310</v>
      </c>
      <c r="L40" s="0" t="n">
        <v>290</v>
      </c>
      <c r="M40" s="0" t="n">
        <v>170</v>
      </c>
    </row>
    <row r="41" customFormat="false" ht="12.75" hidden="false" customHeight="false" outlineLevel="0" collapsed="false">
      <c r="J41" s="0" t="s">
        <v>46</v>
      </c>
      <c r="M41" s="0" t="s">
        <v>41</v>
      </c>
    </row>
    <row r="42" customFormat="false" ht="12.75" hidden="false" customHeight="false" outlineLevel="0" collapsed="false">
      <c r="A42" s="0" t="s">
        <v>60</v>
      </c>
      <c r="F42" s="0" t="n">
        <v>-45</v>
      </c>
      <c r="G42" s="0" t="n">
        <v>-110</v>
      </c>
      <c r="H42" s="0" t="n">
        <v>-75</v>
      </c>
      <c r="I42" s="0" t="n">
        <v>-110</v>
      </c>
      <c r="J42" s="0" t="n">
        <v>45</v>
      </c>
      <c r="K42" s="0" t="n">
        <v>45</v>
      </c>
      <c r="L42" s="0" t="n">
        <v>25</v>
      </c>
      <c r="M42" s="0" t="n">
        <v>35</v>
      </c>
    </row>
    <row r="43" customFormat="false" ht="12.75" hidden="false" customHeight="false" outlineLevel="0" collapsed="false">
      <c r="A43" s="0" t="s">
        <v>61</v>
      </c>
      <c r="F43" s="0" t="n">
        <v>80</v>
      </c>
      <c r="G43" s="0" t="n">
        <v>60</v>
      </c>
      <c r="H43" s="0" t="n">
        <v>50</v>
      </c>
      <c r="I43" s="0" t="n">
        <v>50</v>
      </c>
      <c r="J43" s="0" t="n">
        <v>190</v>
      </c>
      <c r="K43" s="0" t="n">
        <v>310</v>
      </c>
      <c r="L43" s="0" t="n">
        <v>300</v>
      </c>
      <c r="M43" s="0" t="n">
        <v>160</v>
      </c>
    </row>
    <row r="44" customFormat="false" ht="12.75" hidden="false" customHeight="false" outlineLevel="0" collapsed="false">
      <c r="P44" s="0" t="s">
        <v>62</v>
      </c>
      <c r="Q44" s="18" t="n">
        <f aca="false">(N32-J47)^2</f>
        <v>176.174007657499</v>
      </c>
      <c r="R44" s="19" t="n">
        <f aca="false">(O32-K47)^2</f>
        <v>194.492561237793</v>
      </c>
      <c r="S44" s="19" t="n">
        <f aca="false">(P32-L47)^2</f>
        <v>61.8828709233323</v>
      </c>
      <c r="T44" s="19" t="n">
        <f aca="false">(Q32-M47)^2</f>
        <v>343.567539872457</v>
      </c>
    </row>
    <row r="45" customFormat="false" ht="13.5" hidden="false" customHeight="false" outlineLevel="0" collapsed="false">
      <c r="A45" s="0" t="s">
        <v>63</v>
      </c>
      <c r="J45" s="20"/>
      <c r="K45" s="20"/>
      <c r="L45" s="20"/>
      <c r="M45" s="20"/>
      <c r="Q45" s="18" t="n">
        <f aca="false">(N33-J48)^2</f>
        <v>176.313947967607</v>
      </c>
      <c r="R45" s="19" t="n">
        <f aca="false">(O33-K48)^2</f>
        <v>13.6331405973788</v>
      </c>
      <c r="S45" s="19" t="n">
        <f aca="false">(P33-L48)^2</f>
        <v>79.5601595436732</v>
      </c>
      <c r="T45" s="19" t="n">
        <f aca="false">(Q33-M48)^2</f>
        <v>0.0870549351853799</v>
      </c>
    </row>
    <row r="46" customFormat="false" ht="12.75" hidden="false" customHeight="false" outlineLevel="0" collapsed="false">
      <c r="J46" s="6" t="s">
        <v>46</v>
      </c>
      <c r="K46" s="7"/>
      <c r="L46" s="7"/>
      <c r="M46" s="8" t="s">
        <v>41</v>
      </c>
      <c r="Q46" s="18"/>
      <c r="R46" s="19"/>
      <c r="S46" s="19"/>
      <c r="T46" s="19"/>
    </row>
    <row r="47" customFormat="false" ht="12.75" hidden="false" customHeight="false" outlineLevel="0" collapsed="false">
      <c r="A47" s="0" t="s">
        <v>60</v>
      </c>
      <c r="F47" s="0" t="n">
        <v>-45</v>
      </c>
      <c r="G47" s="0" t="n">
        <v>-110</v>
      </c>
      <c r="H47" s="0" t="n">
        <v>-75</v>
      </c>
      <c r="I47" s="0" t="n">
        <v>-110</v>
      </c>
      <c r="J47" s="21" t="n">
        <f aca="false">J42-K54</f>
        <v>-21.6810859710339</v>
      </c>
      <c r="K47" s="22" t="n">
        <f aca="false">K42-L54</f>
        <v>-17.5513494628617</v>
      </c>
      <c r="L47" s="22" t="n">
        <f aca="false">L42-M$54</f>
        <v>-28.2047665736207</v>
      </c>
      <c r="M47" s="23" t="n">
        <f aca="false">M42-N$54</f>
        <v>-2.55818857363701</v>
      </c>
      <c r="Q47" s="18" t="n">
        <f aca="false">(N35-J50)^2</f>
        <v>207.72527512593</v>
      </c>
      <c r="R47" s="19" t="n">
        <f aca="false">(O35-K50)^2</f>
        <v>72.5901233533893</v>
      </c>
      <c r="S47" s="19" t="n">
        <f aca="false">(P35-L50)^2</f>
        <v>68.7679092690993</v>
      </c>
      <c r="T47" s="19" t="n">
        <f aca="false">(Q35-M50)^2</f>
        <v>54.7001222424065</v>
      </c>
    </row>
    <row r="48" customFormat="false" ht="13.5" hidden="false" customHeight="false" outlineLevel="0" collapsed="false">
      <c r="A48" s="0" t="s">
        <v>61</v>
      </c>
      <c r="F48" s="0" t="n">
        <v>80</v>
      </c>
      <c r="G48" s="0" t="n">
        <v>60</v>
      </c>
      <c r="H48" s="0" t="n">
        <v>50</v>
      </c>
      <c r="I48" s="0" t="n">
        <v>50</v>
      </c>
      <c r="J48" s="24" t="n">
        <f aca="false">J43-K54</f>
        <v>123.318914028966</v>
      </c>
      <c r="K48" s="25" t="n">
        <f aca="false">K43-L54</f>
        <v>247.448650537138</v>
      </c>
      <c r="L48" s="25" t="n">
        <f aca="false">L43-M54</f>
        <v>246.795233426379</v>
      </c>
      <c r="M48" s="23" t="n">
        <f aca="false">M43-N$54</f>
        <v>122.441811426363</v>
      </c>
      <c r="Q48" s="26" t="n">
        <f aca="false">(N36-J51)^2</f>
        <v>207.877228297731</v>
      </c>
      <c r="R48" s="27" t="n">
        <f aca="false">(O36-K51)^2</f>
        <v>68.3306093497222</v>
      </c>
      <c r="S48" s="27" t="n">
        <f aca="false">(P36-L51)^2</f>
        <v>205.79983761968</v>
      </c>
      <c r="T48" s="27" t="n">
        <f aca="false">(Q36-M51)^2</f>
        <v>17.267588938459</v>
      </c>
    </row>
    <row r="49" customFormat="false" ht="12.75" hidden="false" customHeight="false" outlineLevel="0" collapsed="false">
      <c r="J49" s="6" t="s">
        <v>41</v>
      </c>
      <c r="K49" s="7"/>
      <c r="L49" s="7"/>
      <c r="M49" s="8" t="s">
        <v>46</v>
      </c>
      <c r="O49" s="0" t="s">
        <v>42</v>
      </c>
      <c r="P49" s="0" t="n">
        <f aca="false">Q49+R49+S49+T49</f>
        <v>1948.76997693134</v>
      </c>
      <c r="Q49" s="0" t="n">
        <f aca="false">SUM(Q44:Q48)</f>
        <v>768.090459048766</v>
      </c>
      <c r="R49" s="3" t="n">
        <f aca="false">SUM(R44:R48)</f>
        <v>349.046434538283</v>
      </c>
      <c r="S49" s="3" t="n">
        <f aca="false">SUM(S44:S48)</f>
        <v>416.010777355785</v>
      </c>
      <c r="T49" s="3" t="n">
        <f aca="false">SUM(T44:T48)</f>
        <v>415.622305988508</v>
      </c>
    </row>
    <row r="50" customFormat="false" ht="13.5" hidden="false" customHeight="false" outlineLevel="0" collapsed="false">
      <c r="A50" s="0" t="s">
        <v>58</v>
      </c>
      <c r="F50" s="0" t="n">
        <v>-45</v>
      </c>
      <c r="G50" s="0" t="n">
        <v>-110</v>
      </c>
      <c r="H50" s="0" t="n">
        <v>-75</v>
      </c>
      <c r="I50" s="0" t="n">
        <v>-110</v>
      </c>
      <c r="J50" s="21" t="n">
        <f aca="false">J39-K54</f>
        <v>-6.68108597103387</v>
      </c>
      <c r="K50" s="22" t="n">
        <f aca="false">K39-L54</f>
        <v>-27.5513494628617</v>
      </c>
      <c r="L50" s="22" t="n">
        <f aca="false">L39-M54</f>
        <v>-23.2047665736207</v>
      </c>
      <c r="M50" s="28" t="n">
        <f aca="false">M39-N$54</f>
        <v>-27.558188573637</v>
      </c>
      <c r="O50" s="0" t="s">
        <v>64</v>
      </c>
      <c r="P50" s="2" t="n">
        <f aca="false">P49+R37+R29+R21+R22+R24+R25</f>
        <v>2727.54566507418</v>
      </c>
    </row>
    <row r="51" customFormat="false" ht="13.5" hidden="false" customHeight="false" outlineLevel="0" collapsed="false">
      <c r="A51" s="0" t="s">
        <v>59</v>
      </c>
      <c r="F51" s="0" t="n">
        <v>80</v>
      </c>
      <c r="G51" s="0" t="n">
        <v>60</v>
      </c>
      <c r="H51" s="0" t="n">
        <v>50</v>
      </c>
      <c r="I51" s="0" t="n">
        <v>50</v>
      </c>
      <c r="J51" s="24" t="n">
        <f aca="false">J40-K54</f>
        <v>108.318914028966</v>
      </c>
      <c r="K51" s="25" t="n">
        <f aca="false">K40-L54</f>
        <v>247.448650537138</v>
      </c>
      <c r="L51" s="25" t="n">
        <f aca="false">L40-M54</f>
        <v>236.795233426379</v>
      </c>
      <c r="M51" s="28" t="n">
        <f aca="false">M40-N$54</f>
        <v>132.441811426363</v>
      </c>
      <c r="O51" s="0" t="s">
        <v>65</v>
      </c>
      <c r="P51" s="2" t="n">
        <f aca="false">P49+R24+R25+R21</f>
        <v>2187.8856386521</v>
      </c>
    </row>
    <row r="52" customFormat="false" ht="12.75" hidden="false" customHeight="false" outlineLevel="0" collapsed="false">
      <c r="O52" s="0" t="s">
        <v>66</v>
      </c>
      <c r="P52" s="2" t="n">
        <f aca="false">ana_full!$P$47</f>
        <v>1747.92983197004</v>
      </c>
    </row>
    <row r="53" customFormat="false" ht="12.75" hidden="false" customHeight="false" outlineLevel="0" collapsed="false">
      <c r="K53" s="0" t="s">
        <v>46</v>
      </c>
      <c r="N53" s="0" t="s">
        <v>41</v>
      </c>
      <c r="O53" s="0" t="s">
        <v>67</v>
      </c>
      <c r="P53" s="2" t="n">
        <f aca="false">'ana_full (2)'!$P$47</f>
        <v>529.882260805093</v>
      </c>
    </row>
    <row r="54" customFormat="false" ht="12.75" hidden="false" customHeight="false" outlineLevel="0" collapsed="false">
      <c r="K54" s="0" t="n">
        <f aca="false">M13+K55+K56</f>
        <v>66.6810859710339</v>
      </c>
      <c r="L54" s="0" t="n">
        <f aca="false">M14+L55+L56</f>
        <v>62.5513494628617</v>
      </c>
      <c r="M54" s="0" t="n">
        <f aca="false">M15+M55+M56</f>
        <v>53.2047665736207</v>
      </c>
      <c r="N54" s="0" t="n">
        <f aca="false">M16+N55+N56</f>
        <v>37.558188573637</v>
      </c>
      <c r="O54" s="0" t="s">
        <v>68</v>
      </c>
      <c r="P54" s="2" t="n">
        <f aca="false">ana_comp!$P$47</f>
        <v>384.962292077442</v>
      </c>
    </row>
    <row r="55" customFormat="false" ht="12.75" hidden="false" customHeight="false" outlineLevel="0" collapsed="false">
      <c r="A55" s="0" t="s">
        <v>69</v>
      </c>
      <c r="K55" s="0" t="n">
        <v>-12</v>
      </c>
      <c r="L55" s="0" t="n">
        <v>10</v>
      </c>
      <c r="M55" s="0" t="n">
        <v>10</v>
      </c>
      <c r="N55" s="0" t="n">
        <v>0</v>
      </c>
      <c r="O55" s="0" t="s">
        <v>70</v>
      </c>
      <c r="P55" s="2" t="n">
        <f aca="false">SUM(P51:P54)</f>
        <v>4850.66002350468</v>
      </c>
    </row>
    <row r="56" customFormat="false" ht="12.75" hidden="false" customHeight="false" outlineLevel="0" collapsed="false">
      <c r="A56" s="0" t="s">
        <v>71</v>
      </c>
      <c r="K56" s="0" t="n">
        <v>0</v>
      </c>
      <c r="L56" s="0" t="n">
        <v>0</v>
      </c>
      <c r="M56" s="0" t="n">
        <v>-6</v>
      </c>
      <c r="N56" s="0" t="n">
        <v>-18</v>
      </c>
    </row>
    <row r="57" customFormat="false" ht="12.75" hidden="false" customHeight="false" outlineLevel="0" collapsed="false">
      <c r="A57" s="0" t="s">
        <v>71</v>
      </c>
      <c r="K57" s="0" t="n">
        <v>-12</v>
      </c>
      <c r="L57" s="0" t="n">
        <v>10</v>
      </c>
      <c r="M57" s="0" t="n">
        <v>10</v>
      </c>
      <c r="N57" s="0" t="n">
        <v>0</v>
      </c>
    </row>
    <row r="58" customFormat="false" ht="12.75" hidden="false" customHeight="false" outlineLevel="0" collapsed="false">
      <c r="A58" s="0" t="s">
        <v>69</v>
      </c>
      <c r="K58" s="0" t="n">
        <v>0</v>
      </c>
      <c r="L58" s="0" t="n">
        <v>0</v>
      </c>
      <c r="M58" s="0" t="n">
        <v>-10</v>
      </c>
      <c r="N58" s="0" t="n">
        <v>-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42"/>
    <col collapsed="false" customWidth="true" hidden="false" outlineLevel="0" max="3" min="3" style="0" width="7.14"/>
    <col collapsed="false" customWidth="true" hidden="false" outlineLevel="0" max="4" min="4" style="0" width="9.99"/>
    <col collapsed="false" customWidth="true" hidden="false" outlineLevel="0" max="5" min="5" style="0" width="5.56"/>
    <col collapsed="false" customWidth="true" hidden="false" outlineLevel="0" max="6" min="6" style="0" width="6.56"/>
    <col collapsed="false" customWidth="true" hidden="false" outlineLevel="0" max="7" min="7" style="0" width="5.13"/>
    <col collapsed="false" customWidth="true" hidden="false" outlineLevel="0" max="9" min="8" style="0" width="6.28"/>
    <col collapsed="false" customWidth="true" hidden="false" outlineLevel="0" max="10" min="10" style="0" width="8.28"/>
    <col collapsed="false" customWidth="true" hidden="false" outlineLevel="0" max="11" min="11" style="0" width="9.28"/>
    <col collapsed="false" customWidth="true" hidden="false" outlineLevel="0" max="12" min="12" style="0" width="6.56"/>
    <col collapsed="false" customWidth="true" hidden="false" outlineLevel="0" max="13" min="13" style="0" width="6.85"/>
    <col collapsed="false" customWidth="true" hidden="false" outlineLevel="0" max="14" min="14" style="0" width="7.56"/>
    <col collapsed="false" customWidth="true" hidden="false" outlineLevel="0" max="15" min="15" style="0" width="5.56"/>
    <col collapsed="false" customWidth="true" hidden="false" outlineLevel="0" max="16" min="16" style="0" width="6.56"/>
    <col collapsed="false" customWidth="true" hidden="false" outlineLevel="0" max="17" min="17" style="0" width="4.56"/>
    <col collapsed="false" customWidth="true" hidden="false" outlineLevel="0" max="18" min="18" style="0" width="17.56"/>
    <col collapsed="false" customWidth="true" hidden="false" outlineLevel="0" max="19" min="19" style="0" width="16.56"/>
    <col collapsed="false" customWidth="true" hidden="false" outlineLevel="0" max="20" min="20" style="0" width="9.56"/>
  </cols>
  <sheetData>
    <row r="1" customFormat="false" ht="12.75" hidden="false" customHeight="false" outlineLevel="0" collapsed="false">
      <c r="A1" s="0" t="s">
        <v>160</v>
      </c>
      <c r="O1" s="0" t="s">
        <v>148</v>
      </c>
      <c r="T1" s="0" t="s">
        <v>149</v>
      </c>
      <c r="X1" s="0" t="s">
        <v>150</v>
      </c>
    </row>
    <row r="2" customFormat="false" ht="12.75" hidden="false" customHeight="false" outlineLevel="0" collapsed="false">
      <c r="B2" s="0" t="s">
        <v>3</v>
      </c>
      <c r="E2" s="0" t="s">
        <v>4</v>
      </c>
      <c r="F2" s="0" t="n">
        <v>112</v>
      </c>
      <c r="O2" s="0" t="n">
        <v>1.45382844461436</v>
      </c>
      <c r="P2" s="0" t="n">
        <v>55</v>
      </c>
      <c r="Q2" s="0" t="n">
        <v>1.42617446668794</v>
      </c>
      <c r="R2" s="0" t="n">
        <v>55</v>
      </c>
      <c r="T2" s="0" t="n">
        <v>1.04472530145256</v>
      </c>
      <c r="U2" s="0" t="n">
        <v>50</v>
      </c>
      <c r="V2" s="0" t="n">
        <v>1.02516535829501</v>
      </c>
      <c r="W2" s="0" t="n">
        <v>50</v>
      </c>
      <c r="X2" s="1" t="n">
        <v>0.835903746089109</v>
      </c>
      <c r="Y2" s="0" t="n">
        <v>66</v>
      </c>
    </row>
    <row r="3" customFormat="false" ht="12.75" hidden="false" customHeight="false" outlineLevel="0" collapsed="false">
      <c r="B3" s="0" t="s">
        <v>6</v>
      </c>
      <c r="C3" s="0" t="n">
        <f aca="false">157/2/0.75</f>
        <v>104.666666666667</v>
      </c>
      <c r="L3" s="0" t="s">
        <v>7</v>
      </c>
      <c r="M3" s="1" t="n">
        <v>1.65070320090638</v>
      </c>
      <c r="O3" s="0" t="n">
        <v>4.55371009594669</v>
      </c>
      <c r="P3" s="0" t="n">
        <v>33</v>
      </c>
      <c r="Q3" s="0" t="n">
        <v>4.64670853245311</v>
      </c>
      <c r="R3" s="0" t="n">
        <v>33</v>
      </c>
      <c r="T3" s="0" t="n">
        <v>6.12092949986989</v>
      </c>
      <c r="U3" s="0" t="n">
        <v>27</v>
      </c>
      <c r="V3" s="0" t="n">
        <v>6.12494349346111</v>
      </c>
      <c r="W3" s="0" t="n">
        <v>27</v>
      </c>
      <c r="X3" s="0" t="n">
        <v>6.87541787924323</v>
      </c>
      <c r="Y3" s="0" t="n">
        <v>44</v>
      </c>
    </row>
    <row r="4" customFormat="false" ht="12.75" hidden="false" customHeight="false" outlineLevel="0" collapsed="false">
      <c r="L4" s="0" t="s">
        <v>8</v>
      </c>
      <c r="M4" s="0" t="n">
        <v>3.36900740323057</v>
      </c>
      <c r="O4" s="0" t="n">
        <v>-0.117705208308211</v>
      </c>
      <c r="P4" s="0" t="n">
        <v>41</v>
      </c>
      <c r="Q4" s="0" t="n">
        <v>-1.0082290780464</v>
      </c>
      <c r="R4" s="0" t="n">
        <v>41</v>
      </c>
      <c r="T4" s="0" t="n">
        <v>17.9172363542369</v>
      </c>
      <c r="U4" s="0" t="n">
        <v>36</v>
      </c>
      <c r="V4" s="0" t="n">
        <v>17.0474963431354</v>
      </c>
      <c r="W4" s="0" t="n">
        <v>36</v>
      </c>
      <c r="X4" s="0" t="n">
        <v>28.6340981368934</v>
      </c>
      <c r="Y4" s="0" t="n">
        <v>39</v>
      </c>
    </row>
    <row r="5" customFormat="false" ht="12.75" hidden="false" customHeight="false" outlineLevel="0" collapsed="false">
      <c r="L5" s="0" t="s">
        <v>9</v>
      </c>
      <c r="M5" s="0" t="n">
        <v>0</v>
      </c>
      <c r="O5" s="0" t="n">
        <v>28.0732377011757</v>
      </c>
      <c r="P5" s="0" t="n">
        <v>84</v>
      </c>
      <c r="Q5" s="0" t="n">
        <v>26.1707920450195</v>
      </c>
      <c r="R5" s="0" t="n">
        <v>84</v>
      </c>
      <c r="T5" s="0" t="n">
        <v>35.4433597527848</v>
      </c>
      <c r="U5" s="0" t="n">
        <v>82</v>
      </c>
      <c r="V5" s="0" t="n">
        <v>33.2406096900821</v>
      </c>
      <c r="W5" s="0" t="n">
        <v>81</v>
      </c>
      <c r="X5" s="0" t="n">
        <v>47.6035146129672</v>
      </c>
      <c r="Y5" s="0" t="n">
        <v>84</v>
      </c>
    </row>
    <row r="6" customFormat="false" ht="12.75" hidden="false" customHeight="false" outlineLevel="0" collapsed="false">
      <c r="C6" s="0" t="s">
        <v>10</v>
      </c>
      <c r="D6" s="0" t="s">
        <v>11</v>
      </c>
      <c r="L6" s="0" t="s">
        <v>12</v>
      </c>
      <c r="M6" s="0" t="n">
        <v>20.2443755154286</v>
      </c>
      <c r="O6" s="0" t="n">
        <v>20.993836623533</v>
      </c>
      <c r="Q6" s="0" t="n">
        <v>19.515442767961</v>
      </c>
      <c r="T6" s="0" t="n">
        <v>18.6542492841926</v>
      </c>
      <c r="V6" s="0" t="n">
        <v>16.8656756506873</v>
      </c>
      <c r="X6" s="0" t="n">
        <v>26.2367522779528</v>
      </c>
    </row>
    <row r="7" customFormat="false" ht="12.75" hidden="false" customHeight="false" outlineLevel="0" collapsed="false">
      <c r="A7" s="0" t="s">
        <v>13</v>
      </c>
      <c r="C7" s="0" t="n">
        <f aca="false">M3^2</f>
        <v>2.72482105748256</v>
      </c>
      <c r="D7" s="0" t="n">
        <f aca="false">M4^2</f>
        <v>11.3502108830224</v>
      </c>
      <c r="H7" s="0" t="s">
        <v>14</v>
      </c>
      <c r="J7" s="0" t="s">
        <v>15</v>
      </c>
      <c r="L7" s="0" t="s">
        <v>16</v>
      </c>
      <c r="M7" s="0" t="n">
        <v>10.4824345683366</v>
      </c>
      <c r="O7" s="0" t="n">
        <v>5.15812965841151</v>
      </c>
      <c r="Q7" s="0" t="n">
        <v>5.31612837902911</v>
      </c>
      <c r="T7" s="0" t="n">
        <v>10.4970754850477</v>
      </c>
      <c r="V7" s="0" t="n">
        <v>10.8084448119293</v>
      </c>
      <c r="X7" s="0" t="n">
        <v>16</v>
      </c>
    </row>
    <row r="8" customFormat="false" ht="12.75" hidden="false" customHeight="false" outlineLevel="0" collapsed="false">
      <c r="C8" s="0" t="n">
        <f aca="false">((40-12/20*15)-(25-7/20*15))*1/20</f>
        <v>0.5625</v>
      </c>
      <c r="D8" s="0" t="n">
        <f aca="false">40-12/20*15</f>
        <v>31</v>
      </c>
      <c r="H8" s="0" t="n">
        <v>32</v>
      </c>
      <c r="J8" s="0" t="n">
        <f aca="false">$D$7+(H8-32)*$C$7</f>
        <v>11.3502108830224</v>
      </c>
      <c r="L8" s="0" t="s">
        <v>17</v>
      </c>
      <c r="M8" s="0" t="n">
        <v>-0.781710061554917</v>
      </c>
      <c r="O8" s="0" t="n">
        <v>96.0597889106591</v>
      </c>
      <c r="P8" s="0" t="n">
        <v>39.7956082999994</v>
      </c>
      <c r="Q8" s="0" t="n">
        <v>90.0876704039137</v>
      </c>
      <c r="R8" s="0" t="n">
        <v>36.7378572358282</v>
      </c>
      <c r="T8" s="0" t="n">
        <v>90.550925389432</v>
      </c>
      <c r="U8" s="0" t="n">
        <v>37.5814422380993</v>
      </c>
      <c r="V8" s="0" t="n">
        <v>83.5648773681835</v>
      </c>
      <c r="W8" s="0" t="n">
        <v>34.1311543311547</v>
      </c>
      <c r="X8" s="0" t="n">
        <v>87.2511746722462</v>
      </c>
      <c r="Y8" s="0" t="n">
        <f aca="false">X8-2*(X5-0.5*X4)</f>
        <v>20.6782435832051</v>
      </c>
    </row>
    <row r="9" customFormat="false" ht="12.75" hidden="false" customHeight="false" outlineLevel="0" collapsed="false">
      <c r="L9" s="0" t="s">
        <v>18</v>
      </c>
      <c r="M9" s="0" t="n">
        <v>8.86372028493698</v>
      </c>
      <c r="N9" s="0" t="n">
        <f aca="false">M9-2*(M6-0.5*M5)</f>
        <v>-31.6250307459202</v>
      </c>
      <c r="O9" s="0" t="n">
        <v>81.5088708633137</v>
      </c>
      <c r="P9" s="0" t="n">
        <v>30.5185794887466</v>
      </c>
      <c r="Q9" s="0" t="n">
        <v>74.5214149957538</v>
      </c>
      <c r="R9" s="0" t="n">
        <v>26.4303460779632</v>
      </c>
      <c r="T9" s="0" t="n">
        <v>87.5083248472203</v>
      </c>
      <c r="U9" s="0" t="n">
        <v>40.2366614397737</v>
      </c>
      <c r="V9" s="0" t="n">
        <v>79.4372489434522</v>
      </c>
      <c r="W9" s="0" t="n">
        <v>35.6796458095596</v>
      </c>
      <c r="X9" s="0" t="n">
        <v>86.5105762401471</v>
      </c>
      <c r="Y9" s="0" t="n">
        <f aca="false">X9-0.66*2*(X5-0.5*X4)-0.33*2*X6</f>
        <v>25.2561852179312</v>
      </c>
    </row>
    <row r="10" customFormat="false" ht="12.75" hidden="false" customHeight="false" outlineLevel="0" collapsed="false">
      <c r="A10" s="0" t="s">
        <v>19</v>
      </c>
      <c r="D10" s="0" t="n">
        <f aca="false">M13</f>
        <v>2</v>
      </c>
      <c r="L10" s="0" t="s">
        <v>21</v>
      </c>
      <c r="M10" s="0" t="n">
        <v>12.4117154188573</v>
      </c>
      <c r="N10" s="0" t="n">
        <f aca="false">M10-0.66*2*(M6-0.5*M5)-0.33*2*M7</f>
        <v>-21.2292670766106</v>
      </c>
      <c r="O10" s="0" t="n">
        <v>80.1065366561851</v>
      </c>
      <c r="P10" s="0" t="n">
        <v>33.8274927116038</v>
      </c>
      <c r="Q10" s="0" t="n">
        <v>73.858571871266</v>
      </c>
      <c r="R10" s="0" t="n">
        <v>30.4927490720893</v>
      </c>
      <c r="T10" s="0" t="n">
        <v>64.8870815117417</v>
      </c>
      <c r="U10" s="0" t="n">
        <v>22.7835430166677</v>
      </c>
      <c r="V10" s="0" t="n">
        <v>57.5378397746902</v>
      </c>
      <c r="W10" s="0" t="n">
        <v>18.9620193135635</v>
      </c>
      <c r="X10" s="0" t="n">
        <v>58.0892077398357</v>
      </c>
      <c r="Y10" s="0" t="n">
        <f aca="false">X10-0.33*2*(X5-0.5*X4)-0.66*2*X6</f>
        <v>1.48762747355441</v>
      </c>
    </row>
    <row r="11" customFormat="false" ht="12.75" hidden="false" customHeight="false" outlineLevel="0" collapsed="false">
      <c r="A11" s="0" t="s">
        <v>22</v>
      </c>
      <c r="D11" s="0" t="n">
        <v>0.125</v>
      </c>
      <c r="L11" s="0" t="s">
        <v>23</v>
      </c>
      <c r="M11" s="0" t="n">
        <v>17.411712985877</v>
      </c>
      <c r="N11" s="0" t="n">
        <f aca="false">M11-0.33*2*(M6-0.5*M5)-0.66*2*M7</f>
        <v>-9.78638848451025</v>
      </c>
      <c r="O11" s="0" t="n">
        <v>72.0597999149677</v>
      </c>
      <c r="P11" s="0" t="n">
        <v>30.0721266679017</v>
      </c>
      <c r="Q11" s="0" t="n">
        <v>66.0876949529248</v>
      </c>
      <c r="R11" s="0" t="n">
        <v>27.0568094170028</v>
      </c>
      <c r="T11" s="0" t="n">
        <v>72.8009369106307</v>
      </c>
      <c r="U11" s="0" t="n">
        <v>35.4924383422456</v>
      </c>
      <c r="V11" s="0" t="n">
        <v>65.8148867615271</v>
      </c>
      <c r="W11" s="0" t="n">
        <v>32.0835354601526</v>
      </c>
      <c r="X11" s="0" t="n">
        <v>66.1580337521232</v>
      </c>
      <c r="Y11" s="0" t="n">
        <f aca="false">X11-2*X6</f>
        <v>13.6845291962176</v>
      </c>
    </row>
    <row r="12" customFormat="false" ht="12.75" hidden="false" customHeight="false" outlineLevel="0" collapsed="false">
      <c r="L12" s="0" t="s">
        <v>24</v>
      </c>
      <c r="M12" s="0" t="n">
        <v>-6.13627850981067</v>
      </c>
      <c r="N12" s="0" t="n">
        <f aca="false">M12-2*M7</f>
        <v>-27.1011476464839</v>
      </c>
      <c r="O12" s="0" t="n">
        <v>2</v>
      </c>
      <c r="Q12" s="0" t="n">
        <v>2.3643772517901</v>
      </c>
      <c r="T12" s="0" t="n">
        <v>2</v>
      </c>
      <c r="V12" s="0" t="n">
        <v>2.39847771764926</v>
      </c>
      <c r="X12" s="0" t="n">
        <v>2</v>
      </c>
    </row>
    <row r="13" customFormat="false" ht="12.75" hidden="false" customHeight="false" outlineLevel="0" collapsed="false">
      <c r="L13" s="0" t="s">
        <v>25</v>
      </c>
      <c r="M13" s="0" t="n">
        <v>2</v>
      </c>
    </row>
    <row r="14" customFormat="false" ht="12.75" hidden="false" customHeight="false" outlineLevel="0" collapsed="false">
      <c r="D14" s="0" t="n">
        <v>32</v>
      </c>
      <c r="E14" s="0" t="n">
        <v>15</v>
      </c>
      <c r="F14" s="0" t="n">
        <v>10</v>
      </c>
      <c r="I14" s="0" t="s">
        <v>26</v>
      </c>
      <c r="J14" s="0" t="s">
        <v>27</v>
      </c>
      <c r="K14" s="0" t="s">
        <v>28</v>
      </c>
      <c r="L14" s="0" t="s">
        <v>27</v>
      </c>
      <c r="M14" s="0" t="s">
        <v>29</v>
      </c>
      <c r="R14" s="0" t="n">
        <f aca="false">800/1190</f>
        <v>0.672268907563025</v>
      </c>
      <c r="S14" s="0" t="n">
        <f aca="false">R14^1.7</f>
        <v>0.509123499951724</v>
      </c>
      <c r="T14" s="0" t="n">
        <f aca="false">S14*25</f>
        <v>12.7280874987931</v>
      </c>
    </row>
    <row r="15" customFormat="false" ht="12.75" hidden="false" customHeight="false" outlineLevel="0" collapsed="false">
      <c r="D15" s="0" t="s">
        <v>30</v>
      </c>
      <c r="E15" s="0" t="s">
        <v>31</v>
      </c>
      <c r="F15" s="0" t="s">
        <v>32</v>
      </c>
      <c r="G15" s="0" t="s">
        <v>33</v>
      </c>
      <c r="H15" s="0" t="s">
        <v>34</v>
      </c>
      <c r="I15" s="0" t="s">
        <v>35</v>
      </c>
      <c r="J15" s="0" t="s">
        <v>15</v>
      </c>
      <c r="K15" s="0" t="s">
        <v>15</v>
      </c>
      <c r="L15" s="0" t="s">
        <v>36</v>
      </c>
      <c r="M15" s="0" t="s">
        <v>37</v>
      </c>
      <c r="Q15" s="0" t="s">
        <v>38</v>
      </c>
    </row>
    <row r="16" customFormat="false" ht="12.75" hidden="false" customHeight="false" outlineLevel="0" collapsed="false">
      <c r="A16" s="0" t="n">
        <v>822</v>
      </c>
      <c r="B16" s="0" t="s">
        <v>39</v>
      </c>
      <c r="C16" s="0" t="s">
        <v>40</v>
      </c>
      <c r="D16" s="2" t="n">
        <f aca="false">$M$8+16</f>
        <v>15.2182899384451</v>
      </c>
      <c r="E16" s="2" t="n">
        <v>17</v>
      </c>
      <c r="F16" s="2" t="n">
        <v>10</v>
      </c>
      <c r="G16" s="2" t="n">
        <v>0</v>
      </c>
      <c r="H16" s="2" t="n">
        <f aca="false">SUM(D16:G16)</f>
        <v>42.2182899384451</v>
      </c>
      <c r="I16" s="2" t="n">
        <f aca="false">H16*$D$11</f>
        <v>5.27728624230564</v>
      </c>
      <c r="J16" s="3" t="n">
        <f aca="false">$D$7+(H16-32)*$C$7</f>
        <v>39.1932224787597</v>
      </c>
      <c r="K16" s="0" t="n">
        <v>40</v>
      </c>
      <c r="L16" s="3" t="n">
        <f aca="false">J16*((1200/1030)^D10-(980/1030)^$D$10)+I16</f>
        <v>22.995327057475</v>
      </c>
      <c r="M16" s="3" t="n">
        <f aca="false">J16*((1200/1030)^D10-(330/1030)^D10)+I16</f>
        <v>54.4526076123471</v>
      </c>
      <c r="N16" s="3" t="s">
        <v>41</v>
      </c>
      <c r="O16" s="3"/>
      <c r="R16" s="0" t="n">
        <f aca="false">J16*(1100/1030)^D10-J16*(1200/1030)^D10</f>
        <v>-8.49697537007703</v>
      </c>
      <c r="S16" s="0" t="s">
        <v>42</v>
      </c>
    </row>
    <row r="17" customFormat="false" ht="12.75" hidden="false" customHeight="false" outlineLevel="0" collapsed="false">
      <c r="A17" s="0" t="n">
        <v>822</v>
      </c>
      <c r="B17" s="0" t="s">
        <v>43</v>
      </c>
      <c r="C17" s="0" t="s">
        <v>44</v>
      </c>
      <c r="D17" s="2" t="n">
        <f aca="false">-$M$8+16</f>
        <v>16.7817100615549</v>
      </c>
      <c r="E17" s="2" t="n">
        <v>17</v>
      </c>
      <c r="F17" s="2" t="n">
        <v>10</v>
      </c>
      <c r="G17" s="2" t="n">
        <v>0</v>
      </c>
      <c r="H17" s="2" t="n">
        <f aca="false">SUM(D17:G17)</f>
        <v>43.7817100615549</v>
      </c>
      <c r="I17" s="2" t="n">
        <f aca="false">H17*$D$11</f>
        <v>5.47271375769437</v>
      </c>
      <c r="J17" s="3" t="n">
        <f aca="false">$D$7+(H17-32)*$C$7</f>
        <v>43.4532625519013</v>
      </c>
      <c r="K17" s="0" t="n">
        <v>40</v>
      </c>
      <c r="L17" s="3" t="n">
        <f aca="false">J17*((1200/1030)^D10-(980/1030)^D10)+I17</f>
        <v>25.1165866202562</v>
      </c>
      <c r="M17" s="3" t="n">
        <f aca="false">J17*((1200/1030)^D10-(330/1030)^D10)+I17</f>
        <v>59.9930623134827</v>
      </c>
      <c r="N17" s="3" t="s">
        <v>41</v>
      </c>
      <c r="O17" s="3"/>
      <c r="Q17" s="0" t="s">
        <v>45</v>
      </c>
      <c r="R17" s="0" t="n">
        <f aca="false">(18+R16-I16)^2</f>
        <v>17.8568649205827</v>
      </c>
    </row>
    <row r="18" customFormat="false" ht="12.75" hidden="false" customHeight="false" outlineLevel="0" collapsed="false">
      <c r="A18" s="0" t="n">
        <v>822</v>
      </c>
      <c r="B18" s="0" t="s">
        <v>39</v>
      </c>
      <c r="C18" s="0" t="s">
        <v>40</v>
      </c>
      <c r="D18" s="2" t="n">
        <f aca="false">$M$8+16</f>
        <v>15.2182899384451</v>
      </c>
      <c r="E18" s="2" t="n">
        <v>17</v>
      </c>
      <c r="F18" s="2" t="n">
        <v>10</v>
      </c>
      <c r="G18" s="2" t="n">
        <v>0</v>
      </c>
      <c r="H18" s="2" t="n">
        <f aca="false">SUM(D18:G18)</f>
        <v>42.2182899384451</v>
      </c>
      <c r="I18" s="2" t="n">
        <f aca="false">H18*$D$11</f>
        <v>5.27728624230564</v>
      </c>
      <c r="J18" s="3" t="n">
        <f aca="false">$D$7+(H18-32)*$C$7</f>
        <v>39.1932224787597</v>
      </c>
      <c r="K18" s="0" t="n">
        <v>40</v>
      </c>
      <c r="L18" s="3" t="n">
        <f aca="false">J18*((1200/1030)^D10-(980/1030)^$D$10)+M5+I18</f>
        <v>22.995327057475</v>
      </c>
      <c r="M18" s="3" t="n">
        <f aca="false">J18*((1200/1030)^D10-(330/1030)^D10)+M5*0.66+I18</f>
        <v>54.4526076123471</v>
      </c>
      <c r="N18" s="3" t="s">
        <v>46</v>
      </c>
      <c r="O18" s="3"/>
      <c r="Q18" s="0" t="s">
        <v>47</v>
      </c>
      <c r="R18" s="0" t="n">
        <f aca="false">(C7+D11-1)^2/0.1^2</f>
        <v>342.183794470589</v>
      </c>
    </row>
    <row r="19" customFormat="false" ht="12.75" hidden="false" customHeight="false" outlineLevel="0" collapsed="false">
      <c r="A19" s="0" t="n">
        <v>822</v>
      </c>
      <c r="B19" s="0" t="s">
        <v>43</v>
      </c>
      <c r="C19" s="0" t="s">
        <v>44</v>
      </c>
      <c r="D19" s="2" t="n">
        <f aca="false">-$M$8+16</f>
        <v>16.7817100615549</v>
      </c>
      <c r="E19" s="2" t="n">
        <v>17</v>
      </c>
      <c r="F19" s="2" t="n">
        <v>10</v>
      </c>
      <c r="G19" s="2" t="n">
        <v>0</v>
      </c>
      <c r="H19" s="2" t="n">
        <f aca="false">SUM(D19:G19)</f>
        <v>43.7817100615549</v>
      </c>
      <c r="I19" s="2" t="n">
        <f aca="false">H19*$D$11</f>
        <v>5.47271375769437</v>
      </c>
      <c r="J19" s="3" t="n">
        <f aca="false">$D$7+(H19-32)*$C$7</f>
        <v>43.4532625519013</v>
      </c>
      <c r="K19" s="0" t="n">
        <v>40</v>
      </c>
      <c r="L19" s="3" t="n">
        <f aca="false">J19*((1200/1030)^D10-(980/1030)^D10)+M5+I19</f>
        <v>25.1165866202562</v>
      </c>
      <c r="M19" s="3" t="n">
        <f aca="false">J19*((1200/1030)^D10-(330/1030)^D10)+M5*0.66+I19</f>
        <v>59.9930623134827</v>
      </c>
      <c r="N19" s="3" t="s">
        <v>46</v>
      </c>
      <c r="O19" s="3"/>
    </row>
    <row r="20" customFormat="false" ht="12.75" hidden="false" customHeight="false" outlineLevel="0" collapsed="false">
      <c r="D20" s="2"/>
      <c r="E20" s="2"/>
      <c r="F20" s="2"/>
      <c r="G20" s="2"/>
      <c r="H20" s="2"/>
      <c r="I20" s="2"/>
      <c r="J20" s="3"/>
      <c r="L20" s="3"/>
      <c r="M20" s="3"/>
      <c r="N20" s="3"/>
      <c r="O20" s="3"/>
      <c r="Q20" s="0" t="s">
        <v>48</v>
      </c>
      <c r="R20" s="2" t="n">
        <f aca="false">(J16-K16)^2+(J17-K17)^2</f>
        <v>12.5759122211428</v>
      </c>
      <c r="S20" s="4" t="n">
        <f aca="false">R20+P45</f>
        <v>2106.51897676075</v>
      </c>
    </row>
    <row r="21" customFormat="false" ht="12.75" hidden="false" customHeight="false" outlineLevel="0" collapsed="false">
      <c r="D21" s="2"/>
      <c r="E21" s="2"/>
      <c r="F21" s="2"/>
      <c r="G21" s="2"/>
      <c r="H21" s="2"/>
      <c r="I21" s="2"/>
      <c r="J21" s="3"/>
      <c r="L21" s="3"/>
      <c r="M21" s="3"/>
      <c r="N21" s="3"/>
      <c r="O21" s="3"/>
      <c r="Q21" s="0" t="s">
        <v>49</v>
      </c>
      <c r="R21" s="2" t="n">
        <f aca="false">(J28-K28)^2+(J29-K29)^2</f>
        <v>26.4619319260583</v>
      </c>
    </row>
    <row r="22" customFormat="false" ht="12.75" hidden="false" customHeight="false" outlineLevel="0" collapsed="false">
      <c r="D22" s="2"/>
      <c r="E22" s="2"/>
      <c r="F22" s="2"/>
      <c r="G22" s="2"/>
      <c r="H22" s="2"/>
      <c r="I22" s="2"/>
      <c r="J22" s="3"/>
      <c r="L22" s="3"/>
      <c r="M22" s="3"/>
      <c r="N22" s="3"/>
      <c r="O22" s="3"/>
    </row>
    <row r="23" customFormat="false" ht="12.75" hidden="false" customHeight="false" outlineLevel="0" collapsed="false">
      <c r="A23" s="0" t="n">
        <v>822</v>
      </c>
      <c r="B23" s="0" t="s">
        <v>39</v>
      </c>
      <c r="C23" s="0" t="s">
        <v>50</v>
      </c>
      <c r="D23" s="2" t="n">
        <f aca="false">$M$8+16</f>
        <v>15.2182899384451</v>
      </c>
      <c r="E23" s="2" t="n">
        <v>17</v>
      </c>
      <c r="F23" s="2" t="n">
        <v>10</v>
      </c>
      <c r="G23" s="2" t="n">
        <v>0</v>
      </c>
      <c r="H23" s="2" t="n">
        <f aca="false">SUM(D23:G23)</f>
        <v>42.2182899384451</v>
      </c>
      <c r="I23" s="2" t="n">
        <f aca="false">H23*$D$11</f>
        <v>5.27728624230564</v>
      </c>
      <c r="J23" s="3" t="n">
        <f aca="false">$D$7+(H23-32)*$C$7</f>
        <v>39.1932224787597</v>
      </c>
      <c r="K23" s="0" t="n">
        <v>40</v>
      </c>
      <c r="L23" s="3" t="n">
        <f aca="false">J23*((1200/1030)^D10-(980/1030)^D10)+I23</f>
        <v>22.995327057475</v>
      </c>
      <c r="M23" s="3" t="n">
        <f aca="false">J23*((1200/1030)^D10-(330/1030)^D10)+I23</f>
        <v>54.4526076123471</v>
      </c>
      <c r="N23" s="3"/>
      <c r="O23" s="3"/>
    </row>
    <row r="24" customFormat="false" ht="12.75" hidden="false" customHeight="false" outlineLevel="0" collapsed="false">
      <c r="A24" s="0" t="n">
        <v>822</v>
      </c>
      <c r="B24" s="0" t="s">
        <v>43</v>
      </c>
      <c r="C24" s="0" t="s">
        <v>51</v>
      </c>
      <c r="D24" s="2" t="n">
        <f aca="false">-$M$8+16</f>
        <v>16.7817100615549</v>
      </c>
      <c r="E24" s="2" t="n">
        <v>17</v>
      </c>
      <c r="F24" s="2" t="n">
        <v>10</v>
      </c>
      <c r="G24" s="2" t="n">
        <v>0</v>
      </c>
      <c r="H24" s="2" t="n">
        <f aca="false">SUM(D24:G24)</f>
        <v>43.7817100615549</v>
      </c>
      <c r="I24" s="2" t="n">
        <f aca="false">H24*$D$11</f>
        <v>5.47271375769437</v>
      </c>
      <c r="J24" s="3" t="n">
        <f aca="false">$D$7+(H24-32)*$C$7</f>
        <v>43.4532625519013</v>
      </c>
      <c r="K24" s="0" t="n">
        <v>40</v>
      </c>
      <c r="L24" s="3" t="n">
        <f aca="false">J24*((1200/1030)^D10-(980/1030)^D10)+I24</f>
        <v>25.1165866202562</v>
      </c>
      <c r="M24" s="3" t="n">
        <f aca="false">J24*((1200/1030)^D10-(330/1030)^D10)+I24</f>
        <v>59.9930623134827</v>
      </c>
      <c r="N24" s="3"/>
      <c r="O24" s="3"/>
    </row>
    <row r="25" customFormat="false" ht="12.75" hidden="false" customHeight="false" outlineLevel="0" collapsed="false">
      <c r="D25" s="2"/>
      <c r="E25" s="2"/>
      <c r="F25" s="2"/>
      <c r="G25" s="2"/>
      <c r="H25" s="2"/>
      <c r="I25" s="2" t="n">
        <f aca="false">SUM(I23:I24)</f>
        <v>10.75</v>
      </c>
      <c r="J25" s="3" t="n">
        <f aca="false">SUM(J23:J24)</f>
        <v>82.646485030661</v>
      </c>
      <c r="L25" s="3"/>
      <c r="M25" s="3"/>
      <c r="N25" s="3" t="s">
        <v>27</v>
      </c>
      <c r="O25" s="3" t="s">
        <v>27</v>
      </c>
      <c r="R25" s="0" t="n">
        <f aca="false">(I25+J25-114)^2</f>
        <v>424.504829091776</v>
      </c>
    </row>
    <row r="26" customFormat="false" ht="13.5" hidden="false" customHeight="false" outlineLevel="0" collapsed="false">
      <c r="C26" s="0" t="s">
        <v>52</v>
      </c>
      <c r="D26" s="2"/>
      <c r="E26" s="2"/>
      <c r="F26" s="2"/>
      <c r="G26" s="2"/>
      <c r="H26" s="2"/>
      <c r="I26" s="2"/>
      <c r="J26" s="3"/>
      <c r="L26" s="3"/>
      <c r="M26" s="3"/>
      <c r="N26" s="3" t="s">
        <v>53</v>
      </c>
      <c r="O26" s="3" t="s">
        <v>54</v>
      </c>
    </row>
    <row r="27" customFormat="false" ht="13.5" hidden="false" customHeight="false" outlineLevel="0" collapsed="false">
      <c r="D27" s="2"/>
      <c r="E27" s="2"/>
      <c r="F27" s="2"/>
      <c r="G27" s="2"/>
      <c r="H27" s="2"/>
      <c r="I27" s="2"/>
      <c r="J27" s="3"/>
      <c r="L27" s="3"/>
      <c r="M27" s="3"/>
      <c r="N27" s="6" t="s">
        <v>46</v>
      </c>
      <c r="O27" s="7"/>
      <c r="P27" s="7" t="s">
        <v>41</v>
      </c>
      <c r="Q27" s="8"/>
    </row>
    <row r="28" customFormat="false" ht="12.75" hidden="false" customHeight="false" outlineLevel="0" collapsed="false">
      <c r="A28" s="0" t="n">
        <v>822</v>
      </c>
      <c r="B28" s="0" t="s">
        <v>39</v>
      </c>
      <c r="C28" s="0" t="s">
        <v>12</v>
      </c>
      <c r="D28" s="2" t="n">
        <f aca="false">-2*$M$8+32</f>
        <v>33.5634201231098</v>
      </c>
      <c r="E28" s="2" t="n">
        <v>0</v>
      </c>
      <c r="F28" s="2" t="n">
        <v>20</v>
      </c>
      <c r="G28" s="2" t="n">
        <v>0</v>
      </c>
      <c r="H28" s="2" t="n">
        <f aca="false">SUM(D28:G28)</f>
        <v>53.5634201231098</v>
      </c>
      <c r="I28" s="2" t="n">
        <f aca="false">H28*$D$11</f>
        <v>6.69542751538873</v>
      </c>
      <c r="J28" s="3" t="n">
        <f aca="false">$D$7+(H28-32)*$C$7</f>
        <v>70.1066721058152</v>
      </c>
      <c r="K28" s="0" t="n">
        <v>75</v>
      </c>
      <c r="L28" s="3" t="n">
        <f aca="false">J28*((1200/1030)^D10-(980/1030)^D10)+M6+I28</f>
        <v>58.6328560442483</v>
      </c>
      <c r="M28" s="3" t="n">
        <f aca="false">J28*((1200/1030)^D10-(330/1030)^D10)+(0.66*M6+0.33*M7)+I28</f>
        <v>111.478018150483</v>
      </c>
      <c r="N28" s="9" t="n">
        <f aca="false">L18+L23-2*L28</f>
        <v>-71.2750579735467</v>
      </c>
      <c r="O28" s="10" t="n">
        <f aca="false">L16+M23-2*M31</f>
        <v>-139.065220606063</v>
      </c>
      <c r="P28" s="10" t="n">
        <f aca="false">L18+M23-2*M28</f>
        <v>-145.508101631144</v>
      </c>
      <c r="Q28" s="11" t="n">
        <f aca="false">L16+L23-2*L31</f>
        <v>-51.7511760793628</v>
      </c>
    </row>
    <row r="29" customFormat="false" ht="12.75" hidden="false" customHeight="false" outlineLevel="0" collapsed="false">
      <c r="A29" s="0" t="n">
        <v>822</v>
      </c>
      <c r="B29" s="0" t="s">
        <v>55</v>
      </c>
      <c r="C29" s="0" t="s">
        <v>12</v>
      </c>
      <c r="D29" s="2" t="n">
        <f aca="false">2*$M$8+32</f>
        <v>30.4365798768902</v>
      </c>
      <c r="E29" s="2" t="n">
        <v>0</v>
      </c>
      <c r="F29" s="2" t="n">
        <v>20</v>
      </c>
      <c r="G29" s="2" t="n">
        <v>0</v>
      </c>
      <c r="H29" s="2" t="n">
        <f aca="false">SUM(D29:G29)</f>
        <v>50.4365798768902</v>
      </c>
      <c r="I29" s="2" t="n">
        <f aca="false">H29*$D$11</f>
        <v>6.30457248461127</v>
      </c>
      <c r="J29" s="3" t="n">
        <f aca="false">$D$7+(H29-32)*$C$7</f>
        <v>61.5865919595319</v>
      </c>
      <c r="K29" s="0" t="n">
        <v>60</v>
      </c>
      <c r="L29" s="3" t="n">
        <f aca="false">J29*((1200/1030)^D10-(980/1030)^D10)+M6+I29</f>
        <v>54.3903369186858</v>
      </c>
      <c r="M29" s="3" t="n">
        <f aca="false">J29*((1200/1030)^D10-(330/1030)^D10)+0.66*M6+0.33*M7+I29</f>
        <v>100.397108748212</v>
      </c>
      <c r="N29" s="12" t="n">
        <f aca="false">-(L24+L19-2*L29)</f>
        <v>58.5475005968591</v>
      </c>
      <c r="O29" s="13" t="n">
        <f aca="false">-(L24+M19-2*M32)</f>
        <v>109.241687537604</v>
      </c>
      <c r="P29" s="13" t="n">
        <f aca="false">-(L24+M17-2*M29)</f>
        <v>115.684568562685</v>
      </c>
      <c r="Q29" s="14" t="n">
        <f aca="false">-(L24+L17-2*L32)</f>
        <v>39.0236187026752</v>
      </c>
    </row>
    <row r="30" customFormat="false" ht="12.75" hidden="false" customHeight="false" outlineLevel="0" collapsed="false">
      <c r="D30" s="2"/>
      <c r="E30" s="2"/>
      <c r="F30" s="2"/>
      <c r="G30" s="2"/>
      <c r="H30" s="2"/>
      <c r="I30" s="2"/>
      <c r="J30" s="3"/>
      <c r="L30" s="3"/>
      <c r="M30" s="3"/>
      <c r="N30" s="12" t="s">
        <v>41</v>
      </c>
      <c r="O30" s="13"/>
      <c r="P30" s="13" t="s">
        <v>46</v>
      </c>
      <c r="Q30" s="14"/>
    </row>
    <row r="31" customFormat="false" ht="12.75" hidden="false" customHeight="false" outlineLevel="0" collapsed="false">
      <c r="A31" s="0" t="n">
        <v>822</v>
      </c>
      <c r="B31" s="0" t="s">
        <v>56</v>
      </c>
      <c r="C31" s="0" t="s">
        <v>16</v>
      </c>
      <c r="D31" s="2" t="n">
        <f aca="false">-2*$M$8+32</f>
        <v>33.5634201231098</v>
      </c>
      <c r="E31" s="2" t="n">
        <v>0</v>
      </c>
      <c r="F31" s="2" t="n">
        <v>20</v>
      </c>
      <c r="G31" s="2" t="n">
        <v>0</v>
      </c>
      <c r="H31" s="2" t="n">
        <f aca="false">SUM(D31:G31)</f>
        <v>53.5634201231098</v>
      </c>
      <c r="I31" s="2" t="n">
        <f aca="false">H31*$D$11</f>
        <v>6.69542751538873</v>
      </c>
      <c r="J31" s="3" t="n">
        <f aca="false">$D$7+(H31-32)*$C$7</f>
        <v>70.1066721058152</v>
      </c>
      <c r="K31" s="0" t="n">
        <v>75</v>
      </c>
      <c r="L31" s="3" t="n">
        <f aca="false">J31*((1200/1030)^D10-(980/1030)^D10)+M7+I31</f>
        <v>48.8709150971564</v>
      </c>
      <c r="M31" s="3" t="n">
        <f aca="false">J31*((1200/1030)^D10-(330/1030)^D10)+0.66*M7+0.33*M6+I31</f>
        <v>108.256577637943</v>
      </c>
      <c r="N31" s="12" t="n">
        <f aca="false">L23+L16-2*L31</f>
        <v>-51.7511760793628</v>
      </c>
      <c r="O31" s="13" t="n">
        <f aca="false">L23+M16-2*M28</f>
        <v>-145.508101631144</v>
      </c>
      <c r="P31" s="13" t="n">
        <f aca="false">L23+M18-2*M31</f>
        <v>-139.065220606063</v>
      </c>
      <c r="Q31" s="14" t="n">
        <f aca="false">L23+L18-2*L28</f>
        <v>-71.2750579735467</v>
      </c>
    </row>
    <row r="32" customFormat="false" ht="13.5" hidden="false" customHeight="false" outlineLevel="0" collapsed="false">
      <c r="A32" s="0" t="n">
        <v>822</v>
      </c>
      <c r="B32" s="0" t="s">
        <v>55</v>
      </c>
      <c r="C32" s="0" t="s">
        <v>16</v>
      </c>
      <c r="D32" s="2" t="n">
        <f aca="false">2*$M$8+32</f>
        <v>30.4365798768902</v>
      </c>
      <c r="E32" s="2" t="n">
        <v>0</v>
      </c>
      <c r="F32" s="2" t="n">
        <v>20</v>
      </c>
      <c r="G32" s="2" t="n">
        <v>0</v>
      </c>
      <c r="H32" s="2" t="n">
        <f aca="false">SUM(D32:G32)</f>
        <v>50.4365798768902</v>
      </c>
      <c r="I32" s="2" t="n">
        <f aca="false">H32*$D$11</f>
        <v>6.30457248461127</v>
      </c>
      <c r="J32" s="3" t="n">
        <f aca="false">$D$7+(H32-32)*$C$7</f>
        <v>61.5865919595319</v>
      </c>
      <c r="K32" s="0" t="n">
        <v>60</v>
      </c>
      <c r="L32" s="3" t="n">
        <f aca="false">J32*((1200/1030)^D10-(980/1030)^D10)+M7+I32</f>
        <v>44.6283959715938</v>
      </c>
      <c r="M32" s="3" t="n">
        <f aca="false">J32*((1200/1030)^D10-(330/1030)^D10)+0.66*M7+0.33*M6+I32</f>
        <v>97.1756682356715</v>
      </c>
      <c r="N32" s="15" t="n">
        <f aca="false">-(L17+L24-2*L32)</f>
        <v>39.0236187026752</v>
      </c>
      <c r="O32" s="16" t="n">
        <f aca="false">-(L19+M24-2*M29)</f>
        <v>115.684568562685</v>
      </c>
      <c r="P32" s="16" t="n">
        <f aca="false">-(L17+M24-2*M32)</f>
        <v>109.241687537604</v>
      </c>
      <c r="Q32" s="17" t="n">
        <f aca="false">-(L19+L24-2*L29)</f>
        <v>58.5475005968591</v>
      </c>
    </row>
    <row r="33" customFormat="false" ht="12.75" hidden="false" customHeight="false" outlineLevel="0" collapsed="false">
      <c r="I33" s="2" t="n">
        <v>0</v>
      </c>
      <c r="J33" s="3" t="n">
        <f aca="false">SUM(J31:J32)</f>
        <v>131.693264065347</v>
      </c>
      <c r="R33" s="0" t="n">
        <f aca="false">(I33+J33-112)^2</f>
        <v>387.824649547491</v>
      </c>
    </row>
    <row r="34" customFormat="false" ht="12.75" hidden="false" customHeight="false" outlineLevel="0" collapsed="false">
      <c r="A34" s="0" t="s">
        <v>57</v>
      </c>
      <c r="J34" s="0" t="s">
        <v>41</v>
      </c>
      <c r="M34" s="0" t="s">
        <v>46</v>
      </c>
      <c r="N34" s="0" t="s">
        <v>46</v>
      </c>
    </row>
    <row r="35" customFormat="false" ht="12.75" hidden="false" customHeight="false" outlineLevel="0" collapsed="false">
      <c r="A35" s="0" t="s">
        <v>58</v>
      </c>
      <c r="C35" s="0" t="s">
        <v>161</v>
      </c>
      <c r="J35" s="0" t="n">
        <v>-50</v>
      </c>
      <c r="K35" s="0" t="n">
        <v>-150</v>
      </c>
      <c r="L35" s="0" t="n">
        <v>-130</v>
      </c>
      <c r="M35" s="0" t="n">
        <v>-100</v>
      </c>
    </row>
    <row r="36" customFormat="false" ht="12.75" hidden="false" customHeight="false" outlineLevel="0" collapsed="false">
      <c r="A36" s="0" t="s">
        <v>59</v>
      </c>
      <c r="J36" s="0" t="n">
        <v>50</v>
      </c>
      <c r="K36" s="0" t="n">
        <v>130</v>
      </c>
      <c r="L36" s="0" t="n">
        <v>130</v>
      </c>
      <c r="M36" s="0" t="n">
        <v>60</v>
      </c>
    </row>
    <row r="37" customFormat="false" ht="12.75" hidden="false" customHeight="false" outlineLevel="0" collapsed="false">
      <c r="J37" s="44" t="s">
        <v>46</v>
      </c>
      <c r="K37" s="44"/>
      <c r="L37" s="44"/>
      <c r="M37" s="44" t="s">
        <v>41</v>
      </c>
    </row>
    <row r="38" customFormat="false" ht="12.75" hidden="false" customHeight="false" outlineLevel="0" collapsed="false">
      <c r="A38" s="0" t="s">
        <v>60</v>
      </c>
      <c r="J38" s="0" t="n">
        <v>-50</v>
      </c>
      <c r="K38" s="0" t="n">
        <v>-110</v>
      </c>
      <c r="L38" s="0" t="n">
        <v>-110</v>
      </c>
      <c r="M38" s="0" t="n">
        <v>-50</v>
      </c>
    </row>
    <row r="39" customFormat="false" ht="12.75" hidden="false" customHeight="false" outlineLevel="0" collapsed="false">
      <c r="A39" s="0" t="s">
        <v>61</v>
      </c>
      <c r="J39" s="0" t="n">
        <v>60</v>
      </c>
      <c r="K39" s="0" t="n">
        <v>120</v>
      </c>
      <c r="L39" s="0" t="n">
        <v>120</v>
      </c>
      <c r="M39" s="0" t="n">
        <v>40</v>
      </c>
    </row>
    <row r="40" customFormat="false" ht="12.75" hidden="false" customHeight="false" outlineLevel="0" collapsed="false">
      <c r="P40" s="0" t="s">
        <v>62</v>
      </c>
      <c r="Q40" s="18" t="n">
        <f aca="false">(N28-J43)^2</f>
        <v>154.041303220704</v>
      </c>
      <c r="R40" s="19" t="n">
        <f aca="false">(O28-K43)^2</f>
        <v>277.339235020296</v>
      </c>
      <c r="S40" s="19" t="n">
        <f aca="false">(P28-L43)^2</f>
        <v>327.479282000548</v>
      </c>
      <c r="T40" s="19" t="n">
        <f aca="false">(Q28-M43)^2</f>
        <v>62.2119398962738</v>
      </c>
    </row>
    <row r="41" customFormat="false" ht="13.5" hidden="false" customHeight="false" outlineLevel="0" collapsed="false">
      <c r="A41" s="0" t="s">
        <v>63</v>
      </c>
      <c r="J41" s="20"/>
      <c r="K41" s="20"/>
      <c r="L41" s="20"/>
      <c r="M41" s="20"/>
      <c r="Q41" s="18" t="n">
        <f aca="false">(N29-J44)^2</f>
        <v>54.9261949587707</v>
      </c>
      <c r="R41" s="19" t="n">
        <f aca="false">(O29-K44)^2</f>
        <v>2.73374133643508</v>
      </c>
      <c r="S41" s="19" t="n">
        <f aca="false">(P29-L44)^2</f>
        <v>171.512590399197</v>
      </c>
      <c r="T41" s="19" t="n">
        <f aca="false">(Q29-M44)^2</f>
        <v>50.5899295320398</v>
      </c>
    </row>
    <row r="42" customFormat="false" ht="12.75" hidden="false" customHeight="false" outlineLevel="0" collapsed="false">
      <c r="J42" s="6" t="s">
        <v>46</v>
      </c>
      <c r="K42" s="7"/>
      <c r="L42" s="7"/>
      <c r="M42" s="8" t="s">
        <v>41</v>
      </c>
      <c r="Q42" s="18"/>
      <c r="R42" s="19"/>
      <c r="S42" s="19"/>
      <c r="T42" s="19"/>
    </row>
    <row r="43" customFormat="false" ht="12.75" hidden="false" customHeight="false" outlineLevel="0" collapsed="false">
      <c r="A43" s="0" t="s">
        <v>60</v>
      </c>
      <c r="F43" s="0" t="n">
        <v>-45</v>
      </c>
      <c r="G43" s="0" t="n">
        <v>-110</v>
      </c>
      <c r="H43" s="0" t="n">
        <v>-75</v>
      </c>
      <c r="I43" s="0" t="n">
        <v>-110</v>
      </c>
      <c r="J43" s="21" t="n">
        <f aca="false">J38-K50</f>
        <v>-58.863720284937</v>
      </c>
      <c r="K43" s="22" t="n">
        <f aca="false">K38-L50</f>
        <v>-122.411715418857</v>
      </c>
      <c r="L43" s="22" t="n">
        <f aca="false">L38-M$50</f>
        <v>-127.411712985877</v>
      </c>
      <c r="M43" s="23" t="n">
        <f aca="false">M38-N$50</f>
        <v>-43.8637214901893</v>
      </c>
      <c r="Q43" s="18" t="n">
        <f aca="false">(N31-J46)^2</f>
        <v>50.5882850762468</v>
      </c>
      <c r="R43" s="19" t="n">
        <f aca="false">(O31-K46)^2</f>
        <v>285.732159084174</v>
      </c>
      <c r="S43" s="19" t="n">
        <f aca="false">(P31-L46)^2</f>
        <v>69.6639350462881</v>
      </c>
      <c r="T43" s="19" t="n">
        <f aca="false">(Q31-M46)^2</f>
        <v>510.247719468102</v>
      </c>
    </row>
    <row r="44" customFormat="false" ht="13.5" hidden="false" customHeight="false" outlineLevel="0" collapsed="false">
      <c r="A44" s="0" t="s">
        <v>61</v>
      </c>
      <c r="F44" s="0" t="n">
        <v>80</v>
      </c>
      <c r="G44" s="0" t="n">
        <v>60</v>
      </c>
      <c r="H44" s="0" t="n">
        <v>50</v>
      </c>
      <c r="I44" s="0" t="n">
        <v>50</v>
      </c>
      <c r="J44" s="24" t="n">
        <f aca="false">J39-K50</f>
        <v>51.136279715063</v>
      </c>
      <c r="K44" s="25" t="n">
        <f aca="false">K39-L50</f>
        <v>107.588284581143</v>
      </c>
      <c r="L44" s="25" t="n">
        <f aca="false">L39-M50</f>
        <v>102.588287014123</v>
      </c>
      <c r="M44" s="23" t="n">
        <f aca="false">M39-N$50</f>
        <v>46.1362785098107</v>
      </c>
      <c r="Q44" s="26" t="n">
        <f aca="false">(N32-J47)^2</f>
        <v>4.46333655326334</v>
      </c>
      <c r="R44" s="27" t="n">
        <f aca="false">(O32-K47)^2</f>
        <v>3.62413467893341</v>
      </c>
      <c r="S44" s="27" t="n">
        <f aca="false">(P32-L47)^2</f>
        <v>11.1997280562375</v>
      </c>
      <c r="T44" s="27" t="n">
        <f aca="false">(Q32-M47)^2</f>
        <v>57.5895502121011</v>
      </c>
    </row>
    <row r="45" customFormat="false" ht="12.75" hidden="false" customHeight="false" outlineLevel="0" collapsed="false">
      <c r="J45" s="6" t="s">
        <v>41</v>
      </c>
      <c r="K45" s="7"/>
      <c r="L45" s="7"/>
      <c r="M45" s="8" t="s">
        <v>46</v>
      </c>
      <c r="O45" s="0" t="s">
        <v>42</v>
      </c>
      <c r="P45" s="60" t="n">
        <f aca="false">Q45+R45+S45+T45</f>
        <v>2093.94306453961</v>
      </c>
      <c r="Q45" s="0" t="n">
        <f aca="false">SUM(Q40:Q44)</f>
        <v>264.019119808985</v>
      </c>
      <c r="R45" s="3" t="n">
        <f aca="false">SUM(R40:R44)</f>
        <v>569.429270119838</v>
      </c>
      <c r="S45" s="3" t="n">
        <f aca="false">SUM(S40:S44)</f>
        <v>579.855535502271</v>
      </c>
      <c r="T45" s="3" t="n">
        <f aca="false">SUM(T40:T44)</f>
        <v>680.639139108517</v>
      </c>
    </row>
    <row r="46" customFormat="false" ht="13.5" hidden="false" customHeight="false" outlineLevel="0" collapsed="false">
      <c r="A46" s="0" t="s">
        <v>58</v>
      </c>
      <c r="F46" s="0" t="n">
        <v>-45</v>
      </c>
      <c r="G46" s="0" t="n">
        <v>-110</v>
      </c>
      <c r="H46" s="0" t="n">
        <v>-75</v>
      </c>
      <c r="I46" s="0" t="n">
        <v>-110</v>
      </c>
      <c r="J46" s="21" t="n">
        <f aca="false">J35-K50</f>
        <v>-58.863720284937</v>
      </c>
      <c r="K46" s="22" t="n">
        <f aca="false">K35-L50</f>
        <v>-162.411715418857</v>
      </c>
      <c r="L46" s="22" t="n">
        <f aca="false">L35-M50</f>
        <v>-147.411712985877</v>
      </c>
      <c r="M46" s="28" t="n">
        <f aca="false">M35-N$50</f>
        <v>-93.8637214901893</v>
      </c>
      <c r="O46" s="0" t="s">
        <v>64</v>
      </c>
      <c r="P46" s="2" t="n">
        <f aca="false">P45+R33+R25+R17+R18+R20+R21</f>
        <v>3305.35104671725</v>
      </c>
    </row>
    <row r="47" customFormat="false" ht="13.5" hidden="false" customHeight="false" outlineLevel="0" collapsed="false">
      <c r="A47" s="0" t="s">
        <v>59</v>
      </c>
      <c r="F47" s="0" t="n">
        <v>80</v>
      </c>
      <c r="G47" s="0" t="n">
        <v>60</v>
      </c>
      <c r="H47" s="0" t="n">
        <v>50</v>
      </c>
      <c r="I47" s="0" t="n">
        <v>50</v>
      </c>
      <c r="J47" s="24" t="n">
        <f aca="false">J36-K50</f>
        <v>41.136279715063</v>
      </c>
      <c r="K47" s="25" t="n">
        <f aca="false">K36-L50</f>
        <v>117.588284581143</v>
      </c>
      <c r="L47" s="25" t="n">
        <f aca="false">L36-M50</f>
        <v>112.588287014123</v>
      </c>
      <c r="M47" s="28" t="n">
        <f aca="false">M36-N$50</f>
        <v>66.1362785098107</v>
      </c>
      <c r="O47" s="0" t="s">
        <v>65</v>
      </c>
      <c r="P47" s="2" t="n">
        <f aca="false">0.11*P45+2*R20+R21+4*R17</f>
        <v>353.374953150032</v>
      </c>
    </row>
    <row r="48" customFormat="false" ht="12.75" hidden="false" customHeight="false" outlineLevel="0" collapsed="false">
      <c r="P48" s="3" t="n">
        <f aca="false">0.11*P45+2*R20+R21</f>
        <v>281.947493467701</v>
      </c>
    </row>
    <row r="49" customFormat="false" ht="12.75" hidden="false" customHeight="false" outlineLevel="0" collapsed="false">
      <c r="K49" s="0" t="s">
        <v>46</v>
      </c>
      <c r="N49" s="0" t="s">
        <v>41</v>
      </c>
    </row>
    <row r="50" customFormat="false" ht="12.75" hidden="false" customHeight="false" outlineLevel="0" collapsed="false">
      <c r="K50" s="0" t="n">
        <f aca="false">M9+K51+K52</f>
        <v>8.86372028493698</v>
      </c>
      <c r="L50" s="0" t="n">
        <f aca="false">M10+L51+L52</f>
        <v>12.4117154188573</v>
      </c>
      <c r="M50" s="0" t="n">
        <f aca="false">M11+M51+M52</f>
        <v>17.411712985877</v>
      </c>
      <c r="N50" s="0" t="n">
        <f aca="false">M12+N51+N52</f>
        <v>-6.13627850981067</v>
      </c>
    </row>
    <row r="51" customFormat="false" ht="12.75" hidden="false" customHeight="false" outlineLevel="0" collapsed="false">
      <c r="A51" s="0" t="s">
        <v>69</v>
      </c>
      <c r="K51" s="0" t="n">
        <v>0</v>
      </c>
      <c r="L51" s="0" t="n">
        <v>0</v>
      </c>
      <c r="M51" s="0" t="n">
        <v>0</v>
      </c>
      <c r="N51" s="0" t="n">
        <v>0</v>
      </c>
    </row>
    <row r="52" customFormat="false" ht="12.75" hidden="false" customHeight="false" outlineLevel="0" collapsed="false">
      <c r="A52" s="0" t="s">
        <v>71</v>
      </c>
      <c r="K52" s="0" t="n">
        <v>0</v>
      </c>
      <c r="L52" s="0" t="n">
        <v>0</v>
      </c>
      <c r="M52" s="0" t="n">
        <v>0</v>
      </c>
      <c r="N52" s="0" t="n">
        <v>0</v>
      </c>
    </row>
    <row r="55" customFormat="false" ht="12.75" hidden="false" customHeight="false" outlineLevel="0" collapsed="false">
      <c r="I55" s="0" t="s">
        <v>162</v>
      </c>
    </row>
    <row r="56" customFormat="false" ht="12.75" hidden="false" customHeight="false" outlineLevel="0" collapsed="false">
      <c r="J56" s="0" t="n">
        <v>-97.9090702933984</v>
      </c>
      <c r="K56" s="0" t="n">
        <v>-158.066410302353</v>
      </c>
      <c r="L56" s="0" t="n">
        <v>-162.03182396343</v>
      </c>
      <c r="M56" s="0" t="n">
        <v>-85.8926652598303</v>
      </c>
    </row>
    <row r="57" customFormat="false" ht="12.75" hidden="false" customHeight="false" outlineLevel="0" collapsed="false">
      <c r="J57" s="0" t="n">
        <v>73.6699637883761</v>
      </c>
      <c r="K57" s="0" t="n">
        <v>105.73302935691</v>
      </c>
      <c r="L57" s="0" t="n">
        <v>109.698443017988</v>
      </c>
      <c r="M57" s="0" t="n">
        <v>61.653558754808</v>
      </c>
    </row>
    <row r="58" customFormat="false" ht="12.75" hidden="false" customHeight="false" outlineLevel="0" collapsed="false">
      <c r="J58" s="0" t="s">
        <v>41</v>
      </c>
      <c r="L58" s="0" t="s">
        <v>46</v>
      </c>
    </row>
    <row r="59" customFormat="false" ht="12.75" hidden="false" customHeight="false" outlineLevel="0" collapsed="false">
      <c r="J59" s="0" t="n">
        <v>-85.8926652598303</v>
      </c>
      <c r="K59" s="0" t="n">
        <v>-162.03182396343</v>
      </c>
      <c r="L59" s="0" t="n">
        <v>-158.066410302353</v>
      </c>
      <c r="M59" s="0" t="n">
        <v>-97.9090702933984</v>
      </c>
    </row>
    <row r="60" customFormat="false" ht="12.75" hidden="false" customHeight="false" outlineLevel="0" collapsed="false">
      <c r="J60" s="0" t="n">
        <v>61.653558754808</v>
      </c>
      <c r="K60" s="0" t="n">
        <v>109.698443017988</v>
      </c>
      <c r="L60" s="0" t="n">
        <v>105.73302935691</v>
      </c>
      <c r="M60" s="0" t="n">
        <v>73.6699637883761</v>
      </c>
    </row>
    <row r="62" customFormat="false" ht="13.5" hidden="false" customHeight="false" outlineLevel="0" collapsed="false">
      <c r="I62" s="0" t="s">
        <v>163</v>
      </c>
    </row>
    <row r="63" customFormat="false" ht="12.75" hidden="false" customHeight="false" outlineLevel="0" collapsed="false">
      <c r="J63" s="9" t="n">
        <v>-75.4022750765174</v>
      </c>
      <c r="K63" s="10" t="n">
        <v>-64.5264282847168</v>
      </c>
      <c r="L63" s="10" t="n">
        <v>-68.4918419457943</v>
      </c>
      <c r="M63" s="11" t="n">
        <v>-63.3858700429493</v>
      </c>
    </row>
    <row r="64" customFormat="false" ht="12.75" hidden="false" customHeight="false" outlineLevel="0" collapsed="false">
      <c r="J64" s="12" t="n">
        <v>75.4022750765174</v>
      </c>
      <c r="K64" s="13" t="n">
        <v>64.5264282847168</v>
      </c>
      <c r="L64" s="13" t="n">
        <v>68.4918419457943</v>
      </c>
      <c r="M64" s="14" t="n">
        <v>63.3858700429493</v>
      </c>
    </row>
    <row r="65" customFormat="false" ht="12.75" hidden="false" customHeight="false" outlineLevel="0" collapsed="false">
      <c r="J65" s="12" t="s">
        <v>41</v>
      </c>
      <c r="K65" s="13"/>
      <c r="L65" s="13" t="s">
        <v>46</v>
      </c>
      <c r="M65" s="14"/>
    </row>
    <row r="66" customFormat="false" ht="12.75" hidden="false" customHeight="false" outlineLevel="0" collapsed="false">
      <c r="J66" s="12" t="n">
        <v>-63.3858700429493</v>
      </c>
      <c r="K66" s="13" t="n">
        <v>-68.4918419457943</v>
      </c>
      <c r="L66" s="13" t="n">
        <v>-64.5264282847168</v>
      </c>
      <c r="M66" s="14" t="n">
        <v>-75.4022750765174</v>
      </c>
    </row>
    <row r="67" customFormat="false" ht="13.5" hidden="false" customHeight="false" outlineLevel="0" collapsed="false">
      <c r="J67" s="15" t="n">
        <v>63.3858700429493</v>
      </c>
      <c r="K67" s="16" t="n">
        <v>68.4918419457943</v>
      </c>
      <c r="L67" s="16" t="n">
        <v>64.5264282847168</v>
      </c>
      <c r="M67" s="17" t="n">
        <v>75.4022750765174</v>
      </c>
    </row>
    <row r="69" customFormat="false" ht="12.75" hidden="false" customHeight="false" outlineLevel="0" collapsed="false">
      <c r="I69" s="0" t="s">
        <v>164</v>
      </c>
      <c r="M69" s="0" t="s">
        <v>165</v>
      </c>
    </row>
    <row r="70" customFormat="false" ht="12.75" hidden="false" customHeight="false" outlineLevel="0" collapsed="false">
      <c r="I70" s="0" t="s">
        <v>166</v>
      </c>
    </row>
    <row r="71" customFormat="false" ht="12.75" hidden="false" customHeight="false" outlineLevel="0" collapsed="false">
      <c r="I71" s="0" t="s">
        <v>60</v>
      </c>
      <c r="J71" s="3" t="n">
        <f aca="false">J43-(J56-J63)</f>
        <v>-36.356925068056</v>
      </c>
      <c r="K71" s="3" t="n">
        <f aca="false">K43-(K56-K63)</f>
        <v>-28.8717334012216</v>
      </c>
      <c r="L71" s="3" t="n">
        <f aca="false">L43-(L56-L63)</f>
        <v>-33.8717309682413</v>
      </c>
      <c r="M71" s="3" t="n">
        <f aca="false">M43-(M56-M63)</f>
        <v>-21.3569262733083</v>
      </c>
    </row>
    <row r="72" customFormat="false" ht="12.75" hidden="false" customHeight="false" outlineLevel="0" collapsed="false">
      <c r="I72" s="0" t="s">
        <v>61</v>
      </c>
      <c r="J72" s="3" t="n">
        <f aca="false">J44-(J57-J64)</f>
        <v>52.8685910032043</v>
      </c>
      <c r="K72" s="3" t="n">
        <f aca="false">K44-(K57-K64)</f>
        <v>66.381683508949</v>
      </c>
      <c r="L72" s="3" t="n">
        <f aca="false">L44-(L57-L64)</f>
        <v>61.3816859419294</v>
      </c>
      <c r="M72" s="3" t="n">
        <f aca="false">M44-(M57-M64)</f>
        <v>47.868589797952</v>
      </c>
    </row>
    <row r="74" customFormat="false" ht="12.75" hidden="false" customHeight="false" outlineLevel="0" collapsed="false">
      <c r="I74" s="0" t="s">
        <v>58</v>
      </c>
      <c r="J74" s="3" t="n">
        <f aca="false">J46-(J59-J66)</f>
        <v>-36.3569250680559</v>
      </c>
      <c r="K74" s="3" t="n">
        <f aca="false">K46-(K59-K66)</f>
        <v>-68.8717334012217</v>
      </c>
      <c r="L74" s="3" t="n">
        <f aca="false">L46-(L59-L66)</f>
        <v>-53.8717309682413</v>
      </c>
      <c r="M74" s="3" t="n">
        <f aca="false">M46-(M59-M66)</f>
        <v>-71.3569262733083</v>
      </c>
    </row>
    <row r="75" customFormat="false" ht="12.75" hidden="false" customHeight="false" outlineLevel="0" collapsed="false">
      <c r="I75" s="0" t="s">
        <v>59</v>
      </c>
      <c r="J75" s="3" t="n">
        <f aca="false">J47-(J60-J67)</f>
        <v>42.8685910032043</v>
      </c>
      <c r="K75" s="3" t="n">
        <f aca="false">K47-(K60-K67)</f>
        <v>76.381683508949</v>
      </c>
      <c r="L75" s="3" t="n">
        <f aca="false">L47-(L60-L67)</f>
        <v>71.3816859419294</v>
      </c>
      <c r="M75" s="3" t="n">
        <f aca="false">M47-(M60-M67)</f>
        <v>67.8685897979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1"/>
  <sheetViews>
    <sheetView showFormulas="false" showGridLines="true" showRowColHeaders="true" showZeros="true" rightToLeft="false" tabSelected="true" showOutlineSymbols="true" defaultGridColor="true" view="normal" topLeftCell="B73" colorId="64" zoomScale="100" zoomScaleNormal="100" zoomScalePageLayoutView="100" workbookViewId="0">
      <selection pane="topLeft" activeCell="J91" activeCellId="0" sqref="J9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" t="s">
        <v>72</v>
      </c>
      <c r="B1" s="18"/>
      <c r="C1" s="18"/>
      <c r="D1" s="18" t="s">
        <v>38</v>
      </c>
      <c r="E1" s="18"/>
      <c r="F1" s="18"/>
      <c r="G1" s="18"/>
      <c r="H1" s="18" t="s">
        <v>73</v>
      </c>
      <c r="I1" s="18"/>
      <c r="J1" s="18"/>
      <c r="K1" s="18"/>
      <c r="L1" s="18" t="s">
        <v>74</v>
      </c>
      <c r="M1" s="18"/>
      <c r="N1" s="18"/>
      <c r="O1" s="18"/>
      <c r="P1" s="18"/>
      <c r="Q1" s="18"/>
    </row>
    <row r="2" customFormat="false" ht="12.75" hidden="false" customHeight="false" outlineLevel="0" collapsed="false">
      <c r="A2" s="18"/>
      <c r="B2" s="18"/>
      <c r="C2" s="18"/>
      <c r="D2" s="18" t="s">
        <v>75</v>
      </c>
      <c r="E2" s="18" t="s">
        <v>76</v>
      </c>
      <c r="F2" s="18" t="s">
        <v>77</v>
      </c>
      <c r="G2" s="18" t="s">
        <v>9</v>
      </c>
      <c r="H2" s="18" t="s">
        <v>78</v>
      </c>
      <c r="I2" s="18" t="s">
        <v>79</v>
      </c>
      <c r="J2" s="18" t="s">
        <v>80</v>
      </c>
      <c r="K2" s="18" t="s">
        <v>81</v>
      </c>
      <c r="L2" s="18" t="s">
        <v>82</v>
      </c>
      <c r="M2" s="18" t="s">
        <v>83</v>
      </c>
      <c r="N2" s="18" t="s">
        <v>84</v>
      </c>
      <c r="O2" s="18" t="s">
        <v>85</v>
      </c>
      <c r="P2" s="18" t="s">
        <v>86</v>
      </c>
      <c r="Q2" s="18"/>
    </row>
    <row r="3" customFormat="false" ht="12.75" hidden="false" customHeight="false" outlineLevel="0" collapsed="false">
      <c r="A3" s="18" t="n">
        <v>519</v>
      </c>
      <c r="B3" s="18" t="s">
        <v>87</v>
      </c>
      <c r="C3" s="18"/>
      <c r="D3" s="18" t="n">
        <v>18</v>
      </c>
      <c r="E3" s="18" t="n">
        <v>18</v>
      </c>
      <c r="F3" s="18" t="n">
        <v>18</v>
      </c>
      <c r="G3" s="18" t="n">
        <v>18</v>
      </c>
      <c r="H3" s="18" t="n">
        <v>-20</v>
      </c>
      <c r="I3" s="18"/>
      <c r="J3" s="18" t="n">
        <v>-15</v>
      </c>
      <c r="K3" s="18" t="n">
        <v>0</v>
      </c>
      <c r="L3" s="18" t="n">
        <v>0</v>
      </c>
      <c r="M3" s="18" t="n">
        <v>0</v>
      </c>
      <c r="N3" s="18" t="n">
        <v>0</v>
      </c>
      <c r="O3" s="18" t="n">
        <v>0</v>
      </c>
      <c r="P3" s="18"/>
      <c r="Q3" s="18" t="s">
        <v>88</v>
      </c>
    </row>
    <row r="4" customFormat="false" ht="12.75" hidden="false" customHeight="false" outlineLevel="0" collapsed="false">
      <c r="A4" s="18"/>
      <c r="B4" s="18" t="s">
        <v>45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</row>
    <row r="5" customFormat="false" ht="12.75" hidden="false" customHeight="false" outlineLevel="0" collapsed="false">
      <c r="A5" s="18"/>
      <c r="B5" s="18" t="s">
        <v>89</v>
      </c>
      <c r="C5" s="18"/>
      <c r="D5" s="18" t="n">
        <v>50</v>
      </c>
      <c r="E5" s="18" t="n">
        <v>150</v>
      </c>
      <c r="F5" s="18" t="n">
        <v>0</v>
      </c>
      <c r="G5" s="18" t="n">
        <v>0</v>
      </c>
      <c r="H5" s="18"/>
      <c r="I5" s="18"/>
      <c r="J5" s="18"/>
      <c r="K5" s="18" t="n">
        <v>0</v>
      </c>
      <c r="L5" s="18" t="n">
        <v>0</v>
      </c>
      <c r="M5" s="18" t="n">
        <v>0</v>
      </c>
      <c r="N5" s="18" t="n">
        <v>0</v>
      </c>
      <c r="O5" s="18"/>
      <c r="P5" s="18"/>
      <c r="Q5" s="18"/>
    </row>
    <row r="6" customFormat="false" ht="12.75" hidden="false" customHeight="false" outlineLevel="0" collapsed="false">
      <c r="A6" s="18" t="n">
        <v>519</v>
      </c>
      <c r="B6" s="18" t="s">
        <v>87</v>
      </c>
      <c r="C6" s="18"/>
      <c r="D6" s="18" t="n">
        <v>0</v>
      </c>
      <c r="E6" s="18" t="n">
        <v>0</v>
      </c>
      <c r="F6" s="18" t="n">
        <v>0</v>
      </c>
      <c r="G6" s="18" t="n">
        <v>0</v>
      </c>
      <c r="H6" s="18" t="n">
        <v>-70</v>
      </c>
      <c r="I6" s="18" t="n">
        <v>-90</v>
      </c>
      <c r="J6" s="18" t="n">
        <v>-60</v>
      </c>
      <c r="K6" s="18" t="n">
        <v>-80</v>
      </c>
      <c r="L6" s="18" t="n">
        <v>35</v>
      </c>
      <c r="M6" s="18" t="n">
        <v>60</v>
      </c>
      <c r="N6" s="18" t="n">
        <v>60</v>
      </c>
      <c r="O6" s="18" t="n">
        <v>50</v>
      </c>
      <c r="P6" s="18"/>
      <c r="Q6" s="18" t="s">
        <v>90</v>
      </c>
    </row>
    <row r="7" customFormat="false" ht="12.75" hidden="false" customHeight="false" outlineLevel="0" collapsed="false">
      <c r="A7" s="18"/>
      <c r="B7" s="18" t="s">
        <v>45</v>
      </c>
      <c r="C7" s="18"/>
      <c r="D7" s="18" t="n">
        <v>0</v>
      </c>
      <c r="E7" s="18" t="n">
        <v>0</v>
      </c>
      <c r="F7" s="18" t="n">
        <v>0</v>
      </c>
      <c r="G7" s="18" t="n">
        <v>0</v>
      </c>
      <c r="H7" s="18"/>
      <c r="I7" s="18"/>
      <c r="J7" s="18"/>
      <c r="K7" s="18"/>
      <c r="L7" s="18" t="n">
        <v>-10</v>
      </c>
      <c r="M7" s="18" t="n">
        <v>-10</v>
      </c>
      <c r="N7" s="18" t="n">
        <v>-50</v>
      </c>
      <c r="O7" s="18" t="n">
        <v>-10</v>
      </c>
      <c r="P7" s="18"/>
      <c r="Q7" s="18"/>
    </row>
    <row r="8" customFormat="false" ht="12.75" hidden="false" customHeight="false" outlineLevel="0" collapsed="false">
      <c r="A8" s="18"/>
      <c r="B8" s="18" t="s">
        <v>89</v>
      </c>
      <c r="C8" s="18"/>
      <c r="D8" s="18" t="n">
        <v>200</v>
      </c>
      <c r="E8" s="18" t="n">
        <v>150</v>
      </c>
      <c r="F8" s="18" t="n">
        <v>-25</v>
      </c>
      <c r="G8" s="18" t="n">
        <v>-50</v>
      </c>
      <c r="H8" s="18"/>
      <c r="I8" s="18"/>
      <c r="J8" s="18"/>
      <c r="K8" s="18"/>
      <c r="L8" s="18" t="n">
        <v>0</v>
      </c>
      <c r="M8" s="18" t="n">
        <v>175</v>
      </c>
      <c r="N8" s="18" t="n">
        <v>-175</v>
      </c>
      <c r="O8" s="18" t="n">
        <v>0</v>
      </c>
      <c r="P8" s="18"/>
      <c r="Q8" s="18"/>
    </row>
    <row r="9" customFormat="false" ht="12.75" hidden="false" customHeight="false" outlineLevel="0" collapsed="false">
      <c r="A9" s="18" t="n">
        <v>808</v>
      </c>
      <c r="B9" s="18" t="s">
        <v>60</v>
      </c>
      <c r="C9" s="18"/>
      <c r="D9" s="18"/>
      <c r="E9" s="18"/>
      <c r="F9" s="18"/>
      <c r="G9" s="18"/>
      <c r="H9" s="18" t="n">
        <v>25</v>
      </c>
      <c r="I9" s="18" t="n">
        <v>50</v>
      </c>
      <c r="J9" s="18" t="n">
        <v>25</v>
      </c>
      <c r="K9" s="18" t="n">
        <v>40</v>
      </c>
      <c r="L9" s="18" t="n">
        <v>-1500</v>
      </c>
      <c r="M9" s="18" t="n">
        <v>-1500</v>
      </c>
      <c r="N9" s="18" t="n">
        <v>-1500</v>
      </c>
      <c r="O9" s="18" t="n">
        <v>-1500</v>
      </c>
      <c r="P9" s="18"/>
      <c r="Q9" s="18" t="s">
        <v>91</v>
      </c>
    </row>
    <row r="10" customFormat="false" ht="12.75" hidden="false" customHeight="false" outlineLevel="0" collapsed="false">
      <c r="A10" s="18"/>
      <c r="B10" s="18" t="s">
        <v>89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8"/>
      <c r="B11" s="18" t="s">
        <v>59</v>
      </c>
      <c r="C11" s="18"/>
      <c r="D11" s="18"/>
      <c r="E11" s="18"/>
      <c r="F11" s="18"/>
      <c r="G11" s="18"/>
      <c r="H11" s="18" t="n">
        <v>-25</v>
      </c>
      <c r="I11" s="18" t="n">
        <v>35</v>
      </c>
      <c r="J11" s="18" t="n">
        <v>-25</v>
      </c>
      <c r="K11" s="18" t="n">
        <v>-40</v>
      </c>
      <c r="L11" s="18" t="n">
        <v>3500</v>
      </c>
      <c r="M11" s="18" t="n">
        <v>3500</v>
      </c>
      <c r="N11" s="18" t="n">
        <v>3500</v>
      </c>
      <c r="O11" s="18" t="n">
        <v>3500</v>
      </c>
      <c r="P11" s="18"/>
      <c r="Q11" s="18" t="s">
        <v>91</v>
      </c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8"/>
      <c r="B13" s="29" t="s">
        <v>60</v>
      </c>
      <c r="C13" s="29"/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-90</v>
      </c>
      <c r="I13" s="29" t="n">
        <v>-120</v>
      </c>
      <c r="J13" s="29" t="n">
        <v>-80</v>
      </c>
      <c r="K13" s="29" t="n">
        <v>-130</v>
      </c>
      <c r="L13" s="29" t="n">
        <v>50</v>
      </c>
      <c r="M13" s="29" t="n">
        <v>40</v>
      </c>
      <c r="N13" s="29" t="n">
        <v>20</v>
      </c>
      <c r="O13" s="29" t="n">
        <v>30</v>
      </c>
      <c r="P13" s="18"/>
      <c r="Q13" s="18"/>
    </row>
    <row r="14" customFormat="false" ht="12.75" hidden="false" customHeight="false" outlineLevel="0" collapsed="false">
      <c r="A14" s="18"/>
      <c r="B14" s="29" t="s">
        <v>59</v>
      </c>
      <c r="C14" s="29"/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60</v>
      </c>
      <c r="I14" s="29" t="n">
        <v>80</v>
      </c>
      <c r="J14" s="29" t="n">
        <v>50</v>
      </c>
      <c r="K14" s="29" t="n">
        <v>60</v>
      </c>
      <c r="L14" s="29" t="n">
        <v>180</v>
      </c>
      <c r="M14" s="29" t="n">
        <v>300</v>
      </c>
      <c r="N14" s="29" t="n">
        <v>300</v>
      </c>
      <c r="O14" s="29" t="n">
        <v>170</v>
      </c>
      <c r="P14" s="18"/>
      <c r="Q14" s="18"/>
    </row>
    <row r="15" customFormat="false" ht="12.75" hidden="false" customHeight="false" outlineLevel="0" collapsed="false">
      <c r="A15" s="18"/>
      <c r="B15" s="18" t="s">
        <v>92</v>
      </c>
      <c r="C15" s="18"/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-90</v>
      </c>
      <c r="O15" s="18" t="n">
        <v>0</v>
      </c>
      <c r="P15" s="18"/>
      <c r="Q15" s="18"/>
    </row>
    <row r="16" customFormat="false" ht="12.75" hidden="false" customHeight="false" outlineLevel="0" collapsed="false">
      <c r="A16" s="18"/>
      <c r="B16" s="18" t="s">
        <v>93</v>
      </c>
      <c r="C16" s="18"/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-40</v>
      </c>
      <c r="M16" s="18" t="n">
        <v>-50</v>
      </c>
      <c r="N16" s="18" t="n">
        <v>-120</v>
      </c>
      <c r="O16" s="18" t="n">
        <v>-40</v>
      </c>
      <c r="P16" s="18"/>
      <c r="Q16" s="18"/>
    </row>
    <row r="17" customFormat="false" ht="12.75" hidden="false" customHeight="false" outlineLevel="0" collapsed="false">
      <c r="A17" s="18"/>
      <c r="B17" s="18" t="s">
        <v>94</v>
      </c>
      <c r="C17" s="18"/>
      <c r="D17" s="18" t="n">
        <v>150</v>
      </c>
      <c r="E17" s="18" t="n">
        <v>-100</v>
      </c>
      <c r="F17" s="18" t="n">
        <v>-100</v>
      </c>
      <c r="G17" s="18" t="n">
        <v>50</v>
      </c>
      <c r="H17" s="18"/>
      <c r="I17" s="18"/>
      <c r="J17" s="18"/>
      <c r="K17" s="18"/>
      <c r="L17" s="18" t="n">
        <v>0</v>
      </c>
      <c r="M17" s="18" t="n">
        <v>150</v>
      </c>
      <c r="N17" s="18" t="n">
        <v>-150</v>
      </c>
      <c r="O17" s="18" t="n">
        <v>0</v>
      </c>
      <c r="P17" s="18"/>
      <c r="Q17" s="18"/>
    </row>
    <row r="18" customFormat="false" ht="12.75" hidden="false" customHeight="false" outlineLevel="0" collapsed="false">
      <c r="A18" s="18"/>
      <c r="B18" s="18" t="s">
        <v>95</v>
      </c>
      <c r="C18" s="18"/>
      <c r="D18" s="18" t="n">
        <v>150</v>
      </c>
      <c r="E18" s="18" t="n">
        <v>-200</v>
      </c>
      <c r="F18" s="18" t="n">
        <v>-150</v>
      </c>
      <c r="G18" s="18" t="n">
        <v>0</v>
      </c>
      <c r="H18" s="18"/>
      <c r="I18" s="18"/>
      <c r="J18" s="18"/>
      <c r="K18" s="18"/>
      <c r="L18" s="18" t="n">
        <v>150</v>
      </c>
      <c r="M18" s="18" t="n">
        <v>-125</v>
      </c>
      <c r="N18" s="18" t="n">
        <v>0</v>
      </c>
      <c r="O18" s="18" t="n">
        <v>0</v>
      </c>
      <c r="P18" s="18"/>
      <c r="Q18" s="18"/>
    </row>
    <row r="19" customFormat="false" ht="12.75" hidden="false" customHeight="false" outlineLevel="0" collapsed="false">
      <c r="A19" s="18" t="n">
        <v>814</v>
      </c>
      <c r="B19" s="29" t="s">
        <v>58</v>
      </c>
      <c r="C19" s="29"/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-60</v>
      </c>
      <c r="I19" s="29" t="n">
        <v>-120</v>
      </c>
      <c r="J19" s="29" t="n">
        <v>-80</v>
      </c>
      <c r="K19" s="29" t="n">
        <v>-120</v>
      </c>
      <c r="L19" s="29" t="n">
        <v>50</v>
      </c>
      <c r="M19" s="29" t="n">
        <v>35</v>
      </c>
      <c r="N19" s="29" t="n">
        <v>25</v>
      </c>
      <c r="O19" s="29" t="n">
        <v>10</v>
      </c>
      <c r="P19" s="18"/>
      <c r="Q19" s="18"/>
    </row>
    <row r="20" customFormat="false" ht="12.75" hidden="false" customHeight="false" outlineLevel="0" collapsed="false">
      <c r="A20" s="18"/>
      <c r="B20" s="29" t="s">
        <v>61</v>
      </c>
      <c r="C20" s="29"/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90</v>
      </c>
      <c r="I20" s="29" t="n">
        <v>80</v>
      </c>
      <c r="J20" s="29" t="n">
        <v>60</v>
      </c>
      <c r="K20" s="29" t="n">
        <v>60</v>
      </c>
      <c r="L20" s="29" t="n">
        <v>190</v>
      </c>
      <c r="M20" s="29" t="n">
        <v>300</v>
      </c>
      <c r="N20" s="29" t="n">
        <v>300</v>
      </c>
      <c r="O20" s="29" t="n">
        <v>140</v>
      </c>
      <c r="P20" s="18"/>
      <c r="Q20" s="18"/>
    </row>
    <row r="21" customFormat="false" ht="12.75" hidden="false" customHeight="false" outlineLevel="0" collapsed="false">
      <c r="A21" s="18"/>
      <c r="B21" s="18" t="s">
        <v>96</v>
      </c>
      <c r="C21" s="18"/>
      <c r="D21" s="18" t="n">
        <v>150</v>
      </c>
      <c r="E21" s="18" t="n">
        <v>-200</v>
      </c>
      <c r="F21" s="18" t="n">
        <v>-100</v>
      </c>
      <c r="G21" s="18" t="n">
        <v>0</v>
      </c>
      <c r="H21" s="18"/>
      <c r="I21" s="18"/>
      <c r="J21" s="18"/>
      <c r="K21" s="18"/>
      <c r="L21" s="18" t="n">
        <v>0</v>
      </c>
      <c r="M21" s="18" t="n">
        <v>-100</v>
      </c>
      <c r="N21" s="18" t="n">
        <v>-400</v>
      </c>
      <c r="O21" s="18" t="n">
        <v>0</v>
      </c>
      <c r="P21" s="18"/>
      <c r="Q21" s="18"/>
    </row>
    <row r="22" customFormat="false" ht="12.75" hidden="false" customHeight="false" outlineLevel="0" collapsed="false">
      <c r="A22" s="18"/>
      <c r="B22" s="18" t="s">
        <v>97</v>
      </c>
      <c r="C22" s="18"/>
      <c r="D22" s="18" t="n">
        <v>150</v>
      </c>
      <c r="E22" s="18" t="n">
        <v>-200</v>
      </c>
      <c r="F22" s="18" t="n">
        <v>-150</v>
      </c>
      <c r="G22" s="18" t="n">
        <v>0</v>
      </c>
      <c r="H22" s="18"/>
      <c r="I22" s="18"/>
      <c r="J22" s="18"/>
      <c r="K22" s="18"/>
      <c r="L22" s="18" t="n">
        <v>0</v>
      </c>
      <c r="M22" s="18" t="n">
        <v>0</v>
      </c>
      <c r="N22" s="18" t="n">
        <v>0</v>
      </c>
      <c r="O22" s="18" t="n">
        <v>0</v>
      </c>
      <c r="P22" s="18"/>
      <c r="Q22" s="18"/>
    </row>
    <row r="23" customFormat="false" ht="12.75" hidden="false" customHeight="false" outlineLevel="0" collapsed="false">
      <c r="A23" s="18"/>
      <c r="B23" s="18" t="s">
        <v>98</v>
      </c>
      <c r="C23" s="18"/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-50</v>
      </c>
      <c r="M23" s="18" t="n">
        <v>-40</v>
      </c>
      <c r="N23" s="18" t="n">
        <v>-150</v>
      </c>
      <c r="O23" s="18" t="n">
        <v>-40</v>
      </c>
      <c r="P23" s="18"/>
      <c r="Q23" s="18"/>
    </row>
    <row r="24" customFormat="false" ht="12.75" hidden="false" customHeight="false" outlineLevel="0" collapsed="false">
      <c r="A24" s="18"/>
      <c r="B24" s="18" t="s">
        <v>99</v>
      </c>
      <c r="C24" s="18"/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-100</v>
      </c>
      <c r="O24" s="18" t="n">
        <v>0</v>
      </c>
      <c r="P24" s="18"/>
      <c r="Q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0" t="s">
        <v>100</v>
      </c>
    </row>
    <row r="27" customFormat="false" ht="12.75" hidden="false" customHeight="false" outlineLevel="0" collapsed="false">
      <c r="A27" s="0" t="n">
        <v>803</v>
      </c>
      <c r="B27" s="0" t="s">
        <v>58</v>
      </c>
      <c r="D27" s="0" t="n">
        <v>20</v>
      </c>
      <c r="E27" s="0" t="n">
        <v>20</v>
      </c>
      <c r="F27" s="0" t="n">
        <v>20</v>
      </c>
      <c r="G27" s="0" t="n">
        <v>20</v>
      </c>
      <c r="H27" s="0" t="n">
        <v>-40</v>
      </c>
      <c r="I27" s="0" t="n">
        <v>-10</v>
      </c>
      <c r="J27" s="0" t="n">
        <v>-20</v>
      </c>
      <c r="K27" s="0" t="n">
        <v>-10</v>
      </c>
      <c r="L27" s="0" t="n">
        <v>1600</v>
      </c>
      <c r="M27" s="0" t="n">
        <v>1600</v>
      </c>
      <c r="N27" s="0" t="n">
        <v>1600</v>
      </c>
      <c r="O27" s="0" t="n">
        <v>1600</v>
      </c>
      <c r="Q27" s="0" t="s">
        <v>101</v>
      </c>
    </row>
    <row r="28" customFormat="false" ht="12.75" hidden="false" customHeight="false" outlineLevel="0" collapsed="false">
      <c r="A28" s="0" t="n">
        <v>803</v>
      </c>
      <c r="B28" s="0" t="s">
        <v>61</v>
      </c>
      <c r="D28" s="0" t="n">
        <v>15</v>
      </c>
      <c r="E28" s="0" t="n">
        <v>15</v>
      </c>
      <c r="F28" s="0" t="n">
        <v>15</v>
      </c>
      <c r="G28" s="0" t="n">
        <v>15</v>
      </c>
      <c r="H28" s="0" t="n">
        <v>10</v>
      </c>
      <c r="I28" s="0" t="n">
        <v>15</v>
      </c>
      <c r="J28" s="0" t="n">
        <v>10</v>
      </c>
      <c r="K28" s="0" t="n">
        <v>0</v>
      </c>
      <c r="L28" s="0" t="n">
        <v>125</v>
      </c>
      <c r="M28" s="0" t="n">
        <v>-180</v>
      </c>
      <c r="N28" s="0" t="n">
        <v>0</v>
      </c>
      <c r="O28" s="0" t="n">
        <v>-400</v>
      </c>
      <c r="Q28" s="0" t="s">
        <v>102</v>
      </c>
    </row>
    <row r="29" customFormat="false" ht="12.75" hidden="false" customHeight="false" outlineLevel="0" collapsed="false">
      <c r="A29" s="0" t="n">
        <v>804</v>
      </c>
      <c r="B29" s="0" t="s">
        <v>103</v>
      </c>
      <c r="D29" s="0" t="n">
        <v>11</v>
      </c>
      <c r="E29" s="0" t="n">
        <v>11</v>
      </c>
      <c r="F29" s="0" t="n">
        <v>11</v>
      </c>
      <c r="G29" s="0" t="n">
        <v>11</v>
      </c>
      <c r="H29" s="0" t="n">
        <v>20</v>
      </c>
      <c r="I29" s="0" t="n">
        <v>20</v>
      </c>
      <c r="J29" s="0" t="n">
        <v>10</v>
      </c>
      <c r="K29" s="0" t="n">
        <v>0</v>
      </c>
      <c r="L29" s="0" t="n">
        <v>100</v>
      </c>
      <c r="M29" s="0" t="n">
        <v>10</v>
      </c>
      <c r="N29" s="0" t="n">
        <v>0</v>
      </c>
      <c r="O29" s="0" t="n">
        <v>-10</v>
      </c>
      <c r="Q29" s="0" t="s">
        <v>104</v>
      </c>
    </row>
    <row r="30" customFormat="false" ht="12.75" hidden="false" customHeight="false" outlineLevel="0" collapsed="false">
      <c r="A30" s="0" t="n">
        <v>804</v>
      </c>
      <c r="B30" s="0" t="s">
        <v>103</v>
      </c>
      <c r="D30" s="0" t="n">
        <v>11</v>
      </c>
      <c r="E30" s="0" t="n">
        <v>11</v>
      </c>
      <c r="F30" s="0" t="n">
        <v>11</v>
      </c>
      <c r="G30" s="0" t="n">
        <v>11</v>
      </c>
      <c r="H30" s="0" t="n">
        <v>20</v>
      </c>
      <c r="I30" s="0" t="n">
        <v>20</v>
      </c>
      <c r="J30" s="0" t="n">
        <v>20</v>
      </c>
      <c r="K30" s="0" t="n">
        <v>20</v>
      </c>
      <c r="L30" s="0" t="n">
        <v>130</v>
      </c>
      <c r="M30" s="0" t="n">
        <v>100</v>
      </c>
      <c r="N30" s="0" t="n">
        <v>100</v>
      </c>
      <c r="O30" s="0" t="n">
        <v>10</v>
      </c>
      <c r="Q30" s="0" t="s">
        <v>105</v>
      </c>
    </row>
    <row r="31" customFormat="false" ht="12.75" hidden="false" customHeight="false" outlineLevel="0" collapsed="false">
      <c r="A31" s="0" t="n">
        <v>804</v>
      </c>
      <c r="B31" s="0" t="s">
        <v>106</v>
      </c>
      <c r="D31" s="0" t="n">
        <v>16</v>
      </c>
      <c r="E31" s="0" t="n">
        <v>16</v>
      </c>
      <c r="F31" s="0" t="n">
        <v>16</v>
      </c>
      <c r="G31" s="0" t="n">
        <v>16</v>
      </c>
      <c r="H31" s="0" t="n">
        <v>-30</v>
      </c>
      <c r="I31" s="0" t="n">
        <v>-50</v>
      </c>
      <c r="J31" s="0" t="n">
        <v>-20</v>
      </c>
      <c r="K31" s="0" t="n">
        <v>-60</v>
      </c>
      <c r="L31" s="0" t="s">
        <v>107</v>
      </c>
      <c r="M31" s="0" t="s">
        <v>107</v>
      </c>
      <c r="N31" s="0" t="s">
        <v>107</v>
      </c>
      <c r="O31" s="0" t="s">
        <v>107</v>
      </c>
      <c r="Q31" s="0" t="s">
        <v>108</v>
      </c>
    </row>
    <row r="32" customFormat="false" ht="12.75" hidden="false" customHeight="false" outlineLevel="0" collapsed="false">
      <c r="A32" s="0" t="n">
        <v>804</v>
      </c>
      <c r="B32" s="0" t="s">
        <v>106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-50</v>
      </c>
      <c r="I32" s="0" t="n">
        <v>-30</v>
      </c>
      <c r="J32" s="0" t="n">
        <v>-40</v>
      </c>
      <c r="K32" s="0" t="n">
        <v>-40</v>
      </c>
      <c r="L32" s="0" t="n">
        <v>500</v>
      </c>
      <c r="M32" s="0" t="n">
        <v>500</v>
      </c>
      <c r="N32" s="0" t="n">
        <v>500</v>
      </c>
      <c r="O32" s="0" t="n">
        <v>500</v>
      </c>
      <c r="Q32" s="0" t="s">
        <v>109</v>
      </c>
    </row>
    <row r="34" customFormat="false" ht="12.75" hidden="false" customHeight="false" outlineLevel="0" collapsed="false">
      <c r="A34" s="18"/>
      <c r="B34" s="18"/>
      <c r="C34" s="18"/>
      <c r="D34" s="18" t="s">
        <v>75</v>
      </c>
      <c r="E34" s="18" t="s">
        <v>76</v>
      </c>
      <c r="F34" s="18" t="s">
        <v>77</v>
      </c>
      <c r="G34" s="18" t="s">
        <v>9</v>
      </c>
      <c r="H34" s="18" t="s">
        <v>78</v>
      </c>
      <c r="I34" s="18" t="s">
        <v>79</v>
      </c>
      <c r="J34" s="18" t="s">
        <v>80</v>
      </c>
      <c r="K34" s="18" t="s">
        <v>81</v>
      </c>
      <c r="L34" s="18" t="s">
        <v>82</v>
      </c>
      <c r="M34" s="18" t="s">
        <v>83</v>
      </c>
      <c r="N34" s="18" t="s">
        <v>84</v>
      </c>
      <c r="O34" s="18" t="s">
        <v>85</v>
      </c>
      <c r="P34" s="18"/>
    </row>
    <row r="35" customFormat="false" ht="12.75" hidden="false" customHeight="false" outlineLevel="0" collapsed="false">
      <c r="A35" s="0" t="n">
        <v>822</v>
      </c>
      <c r="B35" s="0" t="s">
        <v>61</v>
      </c>
      <c r="H35" s="0" t="n">
        <v>80</v>
      </c>
      <c r="I35" s="0" t="n">
        <v>60</v>
      </c>
      <c r="J35" s="0" t="n">
        <v>50</v>
      </c>
      <c r="K35" s="0" t="n">
        <v>50</v>
      </c>
      <c r="L35" s="0" t="n">
        <v>190</v>
      </c>
      <c r="M35" s="0" t="n">
        <v>310</v>
      </c>
      <c r="N35" s="0" t="n">
        <v>300</v>
      </c>
      <c r="O35" s="0" t="n">
        <v>160</v>
      </c>
      <c r="P35" s="0" t="n">
        <v>90</v>
      </c>
      <c r="Q35" s="0" t="s">
        <v>110</v>
      </c>
    </row>
    <row r="36" customFormat="false" ht="12.75" hidden="false" customHeight="false" outlineLevel="0" collapsed="false">
      <c r="B36" s="0" t="s">
        <v>58</v>
      </c>
      <c r="H36" s="0" t="n">
        <v>-45</v>
      </c>
      <c r="I36" s="0" t="n">
        <v>-110</v>
      </c>
      <c r="J36" s="0" t="n">
        <v>-75</v>
      </c>
      <c r="K36" s="0" t="n">
        <v>-110</v>
      </c>
      <c r="L36" s="0" t="n">
        <v>60</v>
      </c>
      <c r="M36" s="0" t="n">
        <v>35</v>
      </c>
      <c r="N36" s="0" t="n">
        <v>30</v>
      </c>
      <c r="O36" s="0" t="n">
        <v>10</v>
      </c>
      <c r="P36" s="0" t="n">
        <v>-40</v>
      </c>
    </row>
    <row r="37" customFormat="false" ht="12.75" hidden="false" customHeight="false" outlineLevel="0" collapsed="false">
      <c r="B37" s="0" t="s">
        <v>60</v>
      </c>
      <c r="H37" s="0" t="n">
        <v>-45</v>
      </c>
      <c r="I37" s="0" t="n">
        <v>-110</v>
      </c>
      <c r="J37" s="0" t="n">
        <v>-75</v>
      </c>
      <c r="K37" s="0" t="n">
        <v>-110</v>
      </c>
      <c r="L37" s="0" t="n">
        <v>45</v>
      </c>
      <c r="M37" s="0" t="n">
        <v>45</v>
      </c>
      <c r="N37" s="0" t="n">
        <v>25</v>
      </c>
      <c r="O37" s="0" t="n">
        <v>35</v>
      </c>
      <c r="P37" s="0" t="n">
        <v>-40</v>
      </c>
    </row>
    <row r="38" customFormat="false" ht="12.75" hidden="false" customHeight="false" outlineLevel="0" collapsed="false">
      <c r="B38" s="0" t="s">
        <v>59</v>
      </c>
      <c r="H38" s="0" t="n">
        <v>80</v>
      </c>
      <c r="I38" s="0" t="n">
        <v>60</v>
      </c>
      <c r="J38" s="0" t="n">
        <v>50</v>
      </c>
      <c r="K38" s="0" t="n">
        <v>50</v>
      </c>
      <c r="L38" s="0" t="n">
        <v>175</v>
      </c>
      <c r="M38" s="0" t="n">
        <v>310</v>
      </c>
      <c r="N38" s="0" t="n">
        <v>290</v>
      </c>
      <c r="O38" s="0" t="n">
        <v>170</v>
      </c>
      <c r="P38" s="0" t="n">
        <v>90</v>
      </c>
    </row>
    <row r="40" customFormat="false" ht="12.75" hidden="false" customHeight="false" outlineLevel="0" collapsed="false">
      <c r="L40" s="0" t="n">
        <v>190</v>
      </c>
      <c r="M40" s="0" t="n">
        <v>310</v>
      </c>
      <c r="N40" s="0" t="n">
        <v>300</v>
      </c>
      <c r="O40" s="0" t="n">
        <v>160</v>
      </c>
    </row>
    <row r="41" customFormat="false" ht="12.75" hidden="false" customHeight="false" outlineLevel="0" collapsed="false">
      <c r="L41" s="0" t="n">
        <v>60</v>
      </c>
      <c r="M41" s="0" t="n">
        <v>35</v>
      </c>
      <c r="N41" s="0" t="n">
        <v>30</v>
      </c>
      <c r="O41" s="0" t="n">
        <v>10</v>
      </c>
    </row>
    <row r="42" customFormat="false" ht="12.75" hidden="false" customHeight="false" outlineLevel="0" collapsed="false">
      <c r="L42" s="0" t="n">
        <v>45</v>
      </c>
      <c r="M42" s="0" t="n">
        <v>45</v>
      </c>
      <c r="N42" s="0" t="n">
        <v>25</v>
      </c>
      <c r="O42" s="0" t="n">
        <v>35</v>
      </c>
    </row>
    <row r="43" customFormat="false" ht="12.75" hidden="false" customHeight="false" outlineLevel="0" collapsed="false">
      <c r="L43" s="0" t="n">
        <v>175</v>
      </c>
      <c r="M43" s="0" t="n">
        <v>310</v>
      </c>
      <c r="N43" s="0" t="n">
        <v>290</v>
      </c>
      <c r="O43" s="0" t="n">
        <v>170</v>
      </c>
    </row>
    <row r="45" customFormat="false" ht="12.75" hidden="false" customHeight="false" outlineLevel="0" collapsed="false">
      <c r="A45" s="18" t="s">
        <v>72</v>
      </c>
      <c r="B45" s="18"/>
      <c r="C45" s="18"/>
      <c r="D45" s="18" t="s">
        <v>38</v>
      </c>
      <c r="E45" s="18"/>
      <c r="F45" s="18"/>
      <c r="G45" s="18"/>
      <c r="H45" s="18" t="s">
        <v>73</v>
      </c>
      <c r="I45" s="18"/>
      <c r="J45" s="18"/>
      <c r="K45" s="18"/>
      <c r="L45" s="18" t="s">
        <v>74</v>
      </c>
      <c r="M45" s="18"/>
      <c r="N45" s="18"/>
      <c r="O45" s="18"/>
      <c r="P45" s="18"/>
    </row>
    <row r="46" customFormat="false" ht="12.75" hidden="false" customHeight="false" outlineLevel="0" collapsed="false">
      <c r="A46" s="18"/>
      <c r="B46" s="18"/>
      <c r="C46" s="18"/>
      <c r="D46" s="18" t="s">
        <v>75</v>
      </c>
      <c r="E46" s="18" t="s">
        <v>76</v>
      </c>
      <c r="F46" s="18" t="s">
        <v>77</v>
      </c>
      <c r="G46" s="18" t="s">
        <v>9</v>
      </c>
      <c r="H46" s="18" t="s">
        <v>78</v>
      </c>
      <c r="I46" s="18" t="s">
        <v>79</v>
      </c>
      <c r="J46" s="18" t="s">
        <v>80</v>
      </c>
      <c r="K46" s="18" t="s">
        <v>81</v>
      </c>
      <c r="L46" s="18" t="s">
        <v>82</v>
      </c>
      <c r="M46" s="18" t="s">
        <v>83</v>
      </c>
      <c r="N46" s="18" t="s">
        <v>84</v>
      </c>
      <c r="O46" s="18" t="s">
        <v>85</v>
      </c>
      <c r="P46" s="18" t="s">
        <v>86</v>
      </c>
    </row>
    <row r="47" customFormat="false" ht="12.75" hidden="false" customHeight="false" outlineLevel="0" collapsed="false">
      <c r="A47" s="30" t="n">
        <v>36716</v>
      </c>
      <c r="B47" s="0" t="s">
        <v>111</v>
      </c>
    </row>
    <row r="48" customFormat="false" ht="12.75" hidden="false" customHeight="false" outlineLevel="0" collapsed="false">
      <c r="A48" s="0" t="s">
        <v>87</v>
      </c>
      <c r="B48" s="0" t="s">
        <v>39</v>
      </c>
      <c r="D48" s="0" t="n">
        <v>7</v>
      </c>
      <c r="E48" s="0" t="n">
        <v>7</v>
      </c>
      <c r="F48" s="0" t="n">
        <v>7</v>
      </c>
      <c r="G48" s="0" t="n">
        <v>7</v>
      </c>
      <c r="H48" s="0" t="n">
        <v>-50</v>
      </c>
      <c r="I48" s="0" t="n">
        <v>-90</v>
      </c>
      <c r="J48" s="0" t="n">
        <v>-65</v>
      </c>
      <c r="K48" s="0" t="n">
        <v>-40</v>
      </c>
      <c r="L48" s="0" t="n">
        <v>-100</v>
      </c>
      <c r="M48" s="0" t="n">
        <v>-180</v>
      </c>
      <c r="N48" s="0" t="n">
        <v>-190</v>
      </c>
      <c r="O48" s="0" t="n">
        <v>-80</v>
      </c>
      <c r="P48" s="0" t="n">
        <v>-75</v>
      </c>
      <c r="Q48" s="0" t="s">
        <v>39</v>
      </c>
    </row>
    <row r="49" customFormat="false" ht="12.75" hidden="false" customHeight="false" outlineLevel="0" collapsed="false">
      <c r="A49" s="0" t="s">
        <v>87</v>
      </c>
      <c r="B49" s="0" t="s">
        <v>112</v>
      </c>
      <c r="D49" s="0" t="n">
        <v>-6</v>
      </c>
      <c r="E49" s="0" t="n">
        <v>-6</v>
      </c>
      <c r="F49" s="0" t="n">
        <v>-6</v>
      </c>
      <c r="G49" s="0" t="n">
        <v>-6</v>
      </c>
      <c r="H49" s="0" t="n">
        <v>60</v>
      </c>
      <c r="I49" s="0" t="n">
        <v>95</v>
      </c>
      <c r="J49" s="0" t="n">
        <v>60</v>
      </c>
      <c r="K49" s="0" t="n">
        <v>95</v>
      </c>
      <c r="L49" s="0" t="n">
        <v>50</v>
      </c>
      <c r="M49" s="0" t="n">
        <v>100</v>
      </c>
      <c r="N49" s="0" t="n">
        <v>100</v>
      </c>
      <c r="O49" s="0" t="n">
        <v>50</v>
      </c>
      <c r="P49" s="0" t="n">
        <v>60</v>
      </c>
      <c r="Q49" s="0" t="s">
        <v>112</v>
      </c>
    </row>
    <row r="50" customFormat="false" ht="12.75" hidden="false" customHeight="false" outlineLevel="0" collapsed="false">
      <c r="A50" s="0" t="s">
        <v>87</v>
      </c>
      <c r="B50" s="0" t="s">
        <v>43</v>
      </c>
      <c r="D50" s="0" t="n">
        <v>-4</v>
      </c>
      <c r="E50" s="0" t="n">
        <v>-4</v>
      </c>
      <c r="F50" s="0" t="n">
        <v>-4</v>
      </c>
      <c r="G50" s="0" t="n">
        <v>-4</v>
      </c>
      <c r="H50" s="0" t="n">
        <v>60</v>
      </c>
      <c r="I50" s="0" t="n">
        <v>100</v>
      </c>
      <c r="J50" s="0" t="n">
        <v>60</v>
      </c>
      <c r="K50" s="0" t="n">
        <v>75</v>
      </c>
      <c r="L50" s="0" t="n">
        <v>50</v>
      </c>
      <c r="M50" s="0" t="n">
        <v>100</v>
      </c>
      <c r="N50" s="0" t="n">
        <v>100</v>
      </c>
      <c r="O50" s="0" t="n">
        <v>60</v>
      </c>
      <c r="P50" s="0" t="n">
        <v>60</v>
      </c>
      <c r="Q50" s="0" t="s">
        <v>43</v>
      </c>
    </row>
    <row r="51" customFormat="false" ht="12.75" hidden="false" customHeight="false" outlineLevel="0" collapsed="false">
      <c r="A51" s="0" t="s">
        <v>87</v>
      </c>
      <c r="B51" s="0" t="s">
        <v>56</v>
      </c>
      <c r="D51" s="0" t="n">
        <v>6</v>
      </c>
      <c r="E51" s="0" t="n">
        <v>6</v>
      </c>
      <c r="F51" s="0" t="n">
        <v>6</v>
      </c>
      <c r="G51" s="0" t="n">
        <v>6</v>
      </c>
      <c r="H51" s="0" t="n">
        <v>-50</v>
      </c>
      <c r="I51" s="0" t="n">
        <v>-70</v>
      </c>
      <c r="J51" s="0" t="n">
        <v>-45</v>
      </c>
      <c r="K51" s="0" t="n">
        <v>-70</v>
      </c>
      <c r="L51" s="0" t="n">
        <v>-80</v>
      </c>
      <c r="M51" s="0" t="n">
        <v>-185</v>
      </c>
      <c r="N51" s="0" t="n">
        <v>-185</v>
      </c>
      <c r="O51" s="0" t="n">
        <v>-100</v>
      </c>
      <c r="P51" s="0" t="n">
        <v>-75</v>
      </c>
      <c r="Q51" s="0" t="s">
        <v>56</v>
      </c>
    </row>
    <row r="52" customFormat="false" ht="12.75" hidden="false" customHeight="false" outlineLevel="0" collapsed="false">
      <c r="A52" s="0" t="s">
        <v>45</v>
      </c>
      <c r="B52" s="0" t="s">
        <v>39</v>
      </c>
    </row>
    <row r="53" customFormat="false" ht="12.75" hidden="false" customHeight="false" outlineLevel="0" collapsed="false">
      <c r="A53" s="0" t="s">
        <v>45</v>
      </c>
      <c r="B53" s="0" t="s">
        <v>112</v>
      </c>
    </row>
    <row r="54" customFormat="false" ht="12.75" hidden="false" customHeight="false" outlineLevel="0" collapsed="false">
      <c r="A54" s="0" t="s">
        <v>45</v>
      </c>
      <c r="B54" s="0" t="s">
        <v>43</v>
      </c>
    </row>
    <row r="55" customFormat="false" ht="12.75" hidden="false" customHeight="false" outlineLevel="0" collapsed="false">
      <c r="A55" s="0" t="s">
        <v>45</v>
      </c>
      <c r="B55" s="0" t="s">
        <v>56</v>
      </c>
    </row>
    <row r="60" customFormat="false" ht="12.75" hidden="false" customHeight="false" outlineLevel="0" collapsed="false">
      <c r="A60" s="0" t="s">
        <v>113</v>
      </c>
      <c r="B60" s="0" t="s">
        <v>114</v>
      </c>
      <c r="D60" s="0" t="s">
        <v>115</v>
      </c>
      <c r="E60" s="0" t="s">
        <v>116</v>
      </c>
    </row>
    <row r="61" customFormat="false" ht="12.75" hidden="false" customHeight="false" outlineLevel="0" collapsed="false">
      <c r="A61" s="0" t="n">
        <v>1</v>
      </c>
      <c r="B61" s="0" t="n">
        <v>41</v>
      </c>
      <c r="D61" s="0" t="n">
        <f aca="false">H48</f>
        <v>-50</v>
      </c>
      <c r="E61" s="0" t="n">
        <v>999</v>
      </c>
    </row>
    <row r="62" customFormat="false" ht="12.75" hidden="false" customHeight="false" outlineLevel="0" collapsed="false">
      <c r="A62" s="0" t="n">
        <v>1</v>
      </c>
      <c r="B62" s="0" t="n">
        <v>42</v>
      </c>
      <c r="D62" s="0" t="n">
        <f aca="false">I48</f>
        <v>-90</v>
      </c>
      <c r="E62" s="0" t="n">
        <v>999</v>
      </c>
    </row>
    <row r="63" customFormat="false" ht="12.75" hidden="false" customHeight="false" outlineLevel="0" collapsed="false">
      <c r="A63" s="0" t="n">
        <v>1</v>
      </c>
      <c r="B63" s="0" t="n">
        <v>43</v>
      </c>
      <c r="D63" s="0" t="n">
        <f aca="false">J48</f>
        <v>-65</v>
      </c>
      <c r="E63" s="0" t="n">
        <v>999</v>
      </c>
    </row>
    <row r="64" customFormat="false" ht="12.75" hidden="false" customHeight="false" outlineLevel="0" collapsed="false">
      <c r="A64" s="0" t="n">
        <v>1</v>
      </c>
      <c r="B64" s="0" t="n">
        <v>44</v>
      </c>
      <c r="D64" s="0" t="n">
        <f aca="false">K48</f>
        <v>-40</v>
      </c>
      <c r="E64" s="0" t="n">
        <v>999</v>
      </c>
    </row>
    <row r="65" customFormat="false" ht="12.75" hidden="false" customHeight="false" outlineLevel="0" collapsed="false">
      <c r="A65" s="0" t="n">
        <v>2</v>
      </c>
      <c r="B65" s="0" t="n">
        <v>41</v>
      </c>
      <c r="D65" s="0" t="n">
        <f aca="false">H49</f>
        <v>60</v>
      </c>
      <c r="E65" s="0" t="n">
        <v>999</v>
      </c>
    </row>
    <row r="66" customFormat="false" ht="12.75" hidden="false" customHeight="false" outlineLevel="0" collapsed="false">
      <c r="A66" s="0" t="n">
        <v>2</v>
      </c>
      <c r="B66" s="0" t="n">
        <v>42</v>
      </c>
      <c r="D66" s="0" t="n">
        <f aca="false">I49</f>
        <v>95</v>
      </c>
      <c r="E66" s="0" t="n">
        <v>999</v>
      </c>
    </row>
    <row r="67" customFormat="false" ht="12.75" hidden="false" customHeight="false" outlineLevel="0" collapsed="false">
      <c r="A67" s="0" t="n">
        <v>2</v>
      </c>
      <c r="B67" s="0" t="n">
        <v>43</v>
      </c>
      <c r="D67" s="0" t="n">
        <f aca="false">J49</f>
        <v>60</v>
      </c>
      <c r="E67" s="0" t="n">
        <v>999</v>
      </c>
    </row>
    <row r="68" customFormat="false" ht="12.75" hidden="false" customHeight="false" outlineLevel="0" collapsed="false">
      <c r="A68" s="0" t="n">
        <v>2</v>
      </c>
      <c r="B68" s="0" t="n">
        <v>44</v>
      </c>
      <c r="D68" s="0" t="n">
        <f aca="false">K49</f>
        <v>95</v>
      </c>
      <c r="E68" s="0" t="n">
        <v>999</v>
      </c>
    </row>
    <row r="69" customFormat="false" ht="12.75" hidden="false" customHeight="false" outlineLevel="0" collapsed="false">
      <c r="A69" s="0" t="n">
        <v>3</v>
      </c>
      <c r="B69" s="0" t="n">
        <v>41</v>
      </c>
      <c r="D69" s="0" t="n">
        <f aca="false">H50</f>
        <v>60</v>
      </c>
      <c r="E69" s="0" t="n">
        <v>999</v>
      </c>
    </row>
    <row r="70" customFormat="false" ht="12.75" hidden="false" customHeight="false" outlineLevel="0" collapsed="false">
      <c r="A70" s="0" t="n">
        <v>3</v>
      </c>
      <c r="B70" s="0" t="n">
        <v>42</v>
      </c>
      <c r="D70" s="0" t="n">
        <f aca="false">I50</f>
        <v>100</v>
      </c>
      <c r="E70" s="0" t="n">
        <v>999</v>
      </c>
    </row>
    <row r="71" customFormat="false" ht="12.75" hidden="false" customHeight="false" outlineLevel="0" collapsed="false">
      <c r="A71" s="0" t="n">
        <v>3</v>
      </c>
      <c r="B71" s="0" t="n">
        <v>43</v>
      </c>
      <c r="D71" s="0" t="n">
        <f aca="false">J50</f>
        <v>60</v>
      </c>
      <c r="E71" s="0" t="n">
        <v>999</v>
      </c>
    </row>
    <row r="72" customFormat="false" ht="12.75" hidden="false" customHeight="false" outlineLevel="0" collapsed="false">
      <c r="A72" s="0" t="n">
        <v>3</v>
      </c>
      <c r="B72" s="0" t="n">
        <v>44</v>
      </c>
      <c r="D72" s="0" t="n">
        <f aca="false">K50</f>
        <v>75</v>
      </c>
      <c r="E72" s="0" t="n">
        <v>999</v>
      </c>
    </row>
    <row r="73" customFormat="false" ht="12.75" hidden="false" customHeight="false" outlineLevel="0" collapsed="false">
      <c r="A73" s="0" t="n">
        <v>4</v>
      </c>
      <c r="B73" s="0" t="n">
        <v>41</v>
      </c>
      <c r="D73" s="0" t="n">
        <f aca="false">H51</f>
        <v>-50</v>
      </c>
      <c r="E73" s="0" t="n">
        <v>999</v>
      </c>
    </row>
    <row r="74" customFormat="false" ht="12.75" hidden="false" customHeight="false" outlineLevel="0" collapsed="false">
      <c r="A74" s="0" t="n">
        <v>4</v>
      </c>
      <c r="B74" s="0" t="n">
        <v>42</v>
      </c>
      <c r="D74" s="0" t="n">
        <f aca="false">I51</f>
        <v>-70</v>
      </c>
      <c r="E74" s="0" t="n">
        <v>999</v>
      </c>
    </row>
    <row r="75" customFormat="false" ht="12.75" hidden="false" customHeight="false" outlineLevel="0" collapsed="false">
      <c r="A75" s="0" t="n">
        <v>4</v>
      </c>
      <c r="B75" s="0" t="n">
        <v>43</v>
      </c>
      <c r="D75" s="0" t="n">
        <f aca="false">J51</f>
        <v>-45</v>
      </c>
      <c r="E75" s="0" t="n">
        <v>999</v>
      </c>
    </row>
    <row r="76" customFormat="false" ht="12.75" hidden="false" customHeight="false" outlineLevel="0" collapsed="false">
      <c r="A76" s="0" t="n">
        <v>4</v>
      </c>
      <c r="B76" s="0" t="n">
        <v>44</v>
      </c>
      <c r="D76" s="0" t="n">
        <f aca="false">K51</f>
        <v>-70</v>
      </c>
      <c r="E76" s="0" t="n">
        <v>999</v>
      </c>
    </row>
    <row r="78" customFormat="false" ht="12.75" hidden="false" customHeight="false" outlineLevel="0" collapsed="false">
      <c r="A78" s="18" t="s">
        <v>72</v>
      </c>
      <c r="B78" s="18"/>
      <c r="C78" s="18"/>
      <c r="D78" s="18" t="s">
        <v>38</v>
      </c>
      <c r="E78" s="18"/>
      <c r="F78" s="18"/>
      <c r="G78" s="18"/>
      <c r="H78" s="18" t="s">
        <v>73</v>
      </c>
      <c r="I78" s="18"/>
      <c r="J78" s="18"/>
      <c r="K78" s="18"/>
      <c r="L78" s="18" t="s">
        <v>74</v>
      </c>
      <c r="M78" s="18"/>
      <c r="N78" s="18"/>
      <c r="O78" s="18"/>
      <c r="P78" s="18"/>
    </row>
    <row r="79" customFormat="false" ht="13.5" hidden="false" customHeight="false" outlineLevel="0" collapsed="false">
      <c r="A79" s="18"/>
      <c r="B79" s="18"/>
      <c r="C79" s="18"/>
      <c r="D79" s="18" t="s">
        <v>75</v>
      </c>
      <c r="E79" s="18" t="s">
        <v>76</v>
      </c>
      <c r="F79" s="18" t="s">
        <v>77</v>
      </c>
      <c r="G79" s="18" t="s">
        <v>9</v>
      </c>
      <c r="H79" s="18" t="s">
        <v>78</v>
      </c>
      <c r="I79" s="18" t="s">
        <v>79</v>
      </c>
      <c r="J79" s="18" t="s">
        <v>80</v>
      </c>
      <c r="K79" s="18" t="s">
        <v>81</v>
      </c>
      <c r="L79" s="18" t="s">
        <v>82</v>
      </c>
      <c r="M79" s="18" t="s">
        <v>83</v>
      </c>
      <c r="N79" s="18" t="s">
        <v>84</v>
      </c>
      <c r="O79" s="18" t="s">
        <v>85</v>
      </c>
      <c r="P79" s="18" t="s">
        <v>86</v>
      </c>
    </row>
    <row r="80" customFormat="false" ht="12.75" hidden="false" customHeight="false" outlineLevel="0" collapsed="false">
      <c r="A80" s="31" t="s">
        <v>117</v>
      </c>
      <c r="B80" s="32" t="s">
        <v>118</v>
      </c>
      <c r="C80" s="32" t="s">
        <v>87</v>
      </c>
      <c r="D80" s="33" t="n">
        <v>13</v>
      </c>
      <c r="E80" s="33" t="n">
        <v>13</v>
      </c>
      <c r="F80" s="33" t="n">
        <v>11</v>
      </c>
      <c r="G80" s="33" t="n">
        <v>11</v>
      </c>
      <c r="H80" s="34" t="n">
        <v>-30</v>
      </c>
      <c r="I80" s="34" t="n">
        <v>-35</v>
      </c>
      <c r="J80" s="34" t="n">
        <v>-25</v>
      </c>
      <c r="K80" s="34" t="n">
        <v>-20</v>
      </c>
      <c r="L80" s="35" t="n">
        <v>-50</v>
      </c>
      <c r="M80" s="35" t="n">
        <v>-50</v>
      </c>
      <c r="N80" s="35" t="n">
        <v>-50</v>
      </c>
      <c r="O80" s="35" t="n">
        <v>-60</v>
      </c>
      <c r="P80" s="36" t="n">
        <v>-10</v>
      </c>
    </row>
    <row r="81" customFormat="false" ht="13.5" hidden="false" customHeight="false" outlineLevel="0" collapsed="false">
      <c r="A81" s="37"/>
      <c r="B81" s="38"/>
      <c r="C81" s="38" t="s">
        <v>45</v>
      </c>
      <c r="D81" s="38" t="n">
        <v>-3</v>
      </c>
      <c r="E81" s="38" t="n">
        <v>-25</v>
      </c>
      <c r="F81" s="38" t="n">
        <v>-10</v>
      </c>
      <c r="G81" s="38" t="n">
        <v>0</v>
      </c>
      <c r="H81" s="39"/>
      <c r="I81" s="39"/>
      <c r="J81" s="39"/>
      <c r="K81" s="39"/>
      <c r="L81" s="38" t="n">
        <v>50</v>
      </c>
      <c r="M81" s="38" t="n">
        <v>30</v>
      </c>
      <c r="N81" s="38" t="n">
        <v>-30</v>
      </c>
      <c r="O81" s="38" t="n">
        <v>50</v>
      </c>
      <c r="P81" s="40"/>
    </row>
    <row r="82" customFormat="false" ht="12.75" hidden="false" customHeight="false" outlineLevel="0" collapsed="false">
      <c r="A82" s="31" t="s">
        <v>119</v>
      </c>
      <c r="B82" s="32" t="s">
        <v>120</v>
      </c>
      <c r="C82" s="32" t="s">
        <v>87</v>
      </c>
      <c r="D82" s="33" t="n">
        <v>13</v>
      </c>
      <c r="E82" s="33" t="n">
        <v>13</v>
      </c>
      <c r="F82" s="33" t="n">
        <v>11</v>
      </c>
      <c r="G82" s="33" t="n">
        <v>10</v>
      </c>
      <c r="H82" s="34" t="n">
        <v>15</v>
      </c>
      <c r="I82" s="34" t="n">
        <v>15</v>
      </c>
      <c r="J82" s="34" t="n">
        <v>23</v>
      </c>
      <c r="K82" s="34" t="n">
        <v>15</v>
      </c>
      <c r="L82" s="35" t="n">
        <v>80</v>
      </c>
      <c r="M82" s="35" t="n">
        <v>50</v>
      </c>
      <c r="N82" s="35" t="n">
        <v>70</v>
      </c>
      <c r="O82" s="35" t="n">
        <v>40</v>
      </c>
      <c r="P82" s="36" t="n">
        <v>0</v>
      </c>
    </row>
    <row r="83" customFormat="false" ht="13.5" hidden="false" customHeight="false" outlineLevel="0" collapsed="false">
      <c r="A83" s="37"/>
      <c r="B83" s="38"/>
      <c r="C83" s="38" t="s">
        <v>45</v>
      </c>
      <c r="D83" s="38" t="n">
        <v>-3</v>
      </c>
      <c r="E83" s="38" t="n">
        <v>-25</v>
      </c>
      <c r="F83" s="38" t="n">
        <v>-8</v>
      </c>
      <c r="G83" s="38" t="n">
        <v>-3</v>
      </c>
      <c r="H83" s="39"/>
      <c r="I83" s="39"/>
      <c r="J83" s="39"/>
      <c r="K83" s="39"/>
      <c r="L83" s="38" t="n">
        <v>50</v>
      </c>
      <c r="M83" s="38" t="n">
        <v>30</v>
      </c>
      <c r="N83" s="38" t="n">
        <v>-50</v>
      </c>
      <c r="O83" s="38" t="n">
        <v>30</v>
      </c>
      <c r="P83" s="40"/>
    </row>
    <row r="84" customFormat="false" ht="12.75" hidden="false" customHeight="false" outlineLevel="0" collapsed="false">
      <c r="A84" s="31" t="s">
        <v>121</v>
      </c>
      <c r="B84" s="32" t="s">
        <v>122</v>
      </c>
      <c r="C84" s="32" t="s">
        <v>87</v>
      </c>
      <c r="D84" s="33" t="n">
        <v>16</v>
      </c>
      <c r="E84" s="33" t="n">
        <v>16</v>
      </c>
      <c r="F84" s="33" t="n">
        <v>12</v>
      </c>
      <c r="G84" s="33" t="n">
        <v>12</v>
      </c>
      <c r="H84" s="34" t="n">
        <v>10</v>
      </c>
      <c r="I84" s="34" t="n">
        <v>0</v>
      </c>
      <c r="J84" s="34" t="n">
        <v>20</v>
      </c>
      <c r="K84" s="34" t="n">
        <v>0</v>
      </c>
      <c r="L84" s="35" t="n">
        <v>95</v>
      </c>
      <c r="M84" s="35" t="n">
        <v>65</v>
      </c>
      <c r="N84" s="35" t="n">
        <v>80</v>
      </c>
      <c r="O84" s="35" t="n">
        <v>40</v>
      </c>
      <c r="P84" s="36" t="n">
        <v>0</v>
      </c>
    </row>
    <row r="85" customFormat="false" ht="13.5" hidden="false" customHeight="false" outlineLevel="0" collapsed="false">
      <c r="A85" s="37"/>
      <c r="B85" s="38"/>
      <c r="C85" s="38" t="s">
        <v>45</v>
      </c>
      <c r="D85" s="38" t="n">
        <v>10</v>
      </c>
      <c r="E85" s="38" t="n">
        <v>-20</v>
      </c>
      <c r="F85" s="38" t="n">
        <v>0</v>
      </c>
      <c r="G85" s="38" t="n">
        <v>0</v>
      </c>
      <c r="H85" s="39"/>
      <c r="I85" s="39"/>
      <c r="J85" s="39"/>
      <c r="K85" s="39"/>
      <c r="L85" s="38" t="n">
        <v>50</v>
      </c>
      <c r="M85" s="38" t="n">
        <v>30</v>
      </c>
      <c r="N85" s="38" t="n">
        <v>-40</v>
      </c>
      <c r="O85" s="38" t="n">
        <v>50</v>
      </c>
      <c r="P85" s="40"/>
    </row>
    <row r="86" customFormat="false" ht="12.75" hidden="false" customHeight="false" outlineLevel="0" collapsed="false">
      <c r="A86" s="31" t="s">
        <v>123</v>
      </c>
      <c r="B86" s="32" t="s">
        <v>124</v>
      </c>
      <c r="C86" s="32" t="s">
        <v>87</v>
      </c>
      <c r="D86" s="33" t="n">
        <v>16</v>
      </c>
      <c r="E86" s="33" t="n">
        <v>12</v>
      </c>
      <c r="F86" s="33" t="n">
        <v>19</v>
      </c>
      <c r="G86" s="33" t="n">
        <v>10</v>
      </c>
      <c r="H86" s="34" t="n">
        <v>-20</v>
      </c>
      <c r="I86" s="34" t="n">
        <v>-20</v>
      </c>
      <c r="J86" s="34" t="n">
        <v>-10</v>
      </c>
      <c r="K86" s="34" t="n">
        <v>-5</v>
      </c>
      <c r="L86" s="35" t="n">
        <v>-60</v>
      </c>
      <c r="M86" s="35" t="n">
        <v>-60</v>
      </c>
      <c r="N86" s="35" t="n">
        <v>-60</v>
      </c>
      <c r="O86" s="35" t="n">
        <v>-70</v>
      </c>
      <c r="P86" s="36" t="n">
        <v>-15</v>
      </c>
    </row>
    <row r="87" customFormat="false" ht="13.5" hidden="false" customHeight="false" outlineLevel="0" collapsed="false">
      <c r="A87" s="37"/>
      <c r="B87" s="38"/>
      <c r="C87" s="38" t="s">
        <v>45</v>
      </c>
      <c r="D87" s="38" t="n">
        <v>10</v>
      </c>
      <c r="E87" s="38" t="n">
        <v>-12</v>
      </c>
      <c r="F87" s="38" t="n">
        <v>3</v>
      </c>
      <c r="G87" s="38" t="n">
        <v>8</v>
      </c>
      <c r="H87" s="41"/>
      <c r="I87" s="41"/>
      <c r="J87" s="41"/>
      <c r="K87" s="41"/>
      <c r="L87" s="38" t="n">
        <v>50</v>
      </c>
      <c r="M87" s="38" t="n">
        <v>20</v>
      </c>
      <c r="N87" s="38" t="n">
        <v>-30</v>
      </c>
      <c r="O87" s="38" t="n">
        <v>50</v>
      </c>
      <c r="P87" s="40"/>
    </row>
    <row r="88" customFormat="false" ht="12.75" hidden="false" customHeight="false" outlineLevel="0" collapsed="false">
      <c r="A88" s="42" t="s">
        <v>125</v>
      </c>
      <c r="B88" s="32" t="s">
        <v>126</v>
      </c>
      <c r="C88" s="32" t="s">
        <v>87</v>
      </c>
      <c r="D88" s="32" t="n">
        <v>12</v>
      </c>
      <c r="E88" s="32" t="n">
        <v>12</v>
      </c>
      <c r="F88" s="32" t="n">
        <v>15</v>
      </c>
      <c r="G88" s="32" t="n">
        <v>12</v>
      </c>
      <c r="H88" s="32" t="n">
        <v>-18</v>
      </c>
      <c r="I88" s="32" t="n">
        <v>-18</v>
      </c>
      <c r="J88" s="32" t="n">
        <v>-18</v>
      </c>
      <c r="K88" s="32" t="n">
        <v>-5</v>
      </c>
      <c r="L88" s="32" t="n">
        <v>-60</v>
      </c>
      <c r="M88" s="32" t="n">
        <v>-60</v>
      </c>
      <c r="N88" s="32" t="n">
        <v>-60</v>
      </c>
      <c r="O88" s="32" t="n">
        <v>-70</v>
      </c>
      <c r="P88" s="43" t="n">
        <v>-18</v>
      </c>
    </row>
    <row r="89" customFormat="false" ht="13.5" hidden="false" customHeight="false" outlineLevel="0" collapsed="false">
      <c r="A89" s="37"/>
      <c r="B89" s="38"/>
      <c r="C89" s="38" t="s">
        <v>45</v>
      </c>
      <c r="D89" s="38" t="n">
        <v>10</v>
      </c>
      <c r="E89" s="38" t="n">
        <v>-20</v>
      </c>
      <c r="F89" s="38" t="n">
        <v>0</v>
      </c>
      <c r="G89" s="38" t="n">
        <v>0</v>
      </c>
      <c r="H89" s="38"/>
      <c r="I89" s="38"/>
      <c r="J89" s="38"/>
      <c r="K89" s="38"/>
      <c r="L89" s="38" t="n">
        <v>45</v>
      </c>
      <c r="M89" s="38" t="n">
        <v>20</v>
      </c>
      <c r="N89" s="38" t="n">
        <v>-25</v>
      </c>
      <c r="O89" s="38" t="n">
        <v>50</v>
      </c>
      <c r="P89" s="40"/>
    </row>
    <row r="90" customFormat="false" ht="12.75" hidden="false" customHeight="false" outlineLevel="0" collapsed="false">
      <c r="A90" s="31" t="s">
        <v>127</v>
      </c>
      <c r="B90" s="32" t="s">
        <v>128</v>
      </c>
      <c r="C90" s="32" t="s">
        <v>87</v>
      </c>
      <c r="D90" s="32" t="n">
        <v>20</v>
      </c>
      <c r="E90" s="32" t="n">
        <v>18</v>
      </c>
      <c r="F90" s="32" t="n">
        <v>20</v>
      </c>
      <c r="G90" s="32" t="n">
        <v>15</v>
      </c>
      <c r="H90" s="32" t="n">
        <v>5</v>
      </c>
      <c r="I90" s="32" t="n">
        <v>9</v>
      </c>
      <c r="J90" s="32" t="n">
        <v>5</v>
      </c>
      <c r="K90" s="32" t="n">
        <v>20</v>
      </c>
      <c r="L90" s="32" t="n">
        <v>80</v>
      </c>
      <c r="M90" s="32" t="n">
        <v>75</v>
      </c>
      <c r="N90" s="32" t="n">
        <v>80</v>
      </c>
      <c r="O90" s="32" t="n">
        <v>50</v>
      </c>
      <c r="P90" s="43" t="n">
        <v>5</v>
      </c>
    </row>
    <row r="91" customFormat="false" ht="13.5" hidden="false" customHeight="false" outlineLevel="0" collapsed="false">
      <c r="A91" s="37"/>
      <c r="B91" s="38"/>
      <c r="C91" s="38"/>
      <c r="D91" s="38" t="n">
        <v>-15</v>
      </c>
      <c r="E91" s="38" t="n">
        <v>-45</v>
      </c>
      <c r="F91" s="38" t="n">
        <v>-23</v>
      </c>
      <c r="G91" s="38" t="n">
        <v>-25</v>
      </c>
      <c r="H91" s="38"/>
      <c r="I91" s="38"/>
      <c r="J91" s="38"/>
      <c r="K91" s="38"/>
      <c r="L91" s="38" t="n">
        <v>50</v>
      </c>
      <c r="M91" s="38" t="n">
        <v>20</v>
      </c>
      <c r="N91" s="38" t="n">
        <v>-30</v>
      </c>
      <c r="O91" s="38" t="n">
        <v>50</v>
      </c>
      <c r="P91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42"/>
    <col collapsed="false" customWidth="true" hidden="false" outlineLevel="0" max="3" min="3" style="0" width="7.14"/>
    <col collapsed="false" customWidth="true" hidden="false" outlineLevel="0" max="4" min="4" style="0" width="9.99"/>
    <col collapsed="false" customWidth="true" hidden="false" outlineLevel="0" max="5" min="5" style="0" width="5.56"/>
    <col collapsed="false" customWidth="true" hidden="false" outlineLevel="0" max="6" min="6" style="0" width="6.56"/>
    <col collapsed="false" customWidth="true" hidden="false" outlineLevel="0" max="7" min="7" style="0" width="5.13"/>
    <col collapsed="false" customWidth="true" hidden="false" outlineLevel="0" max="8" min="8" style="0" width="6.28"/>
    <col collapsed="false" customWidth="true" hidden="false" outlineLevel="0" max="9" min="9" style="0" width="8.28"/>
    <col collapsed="false" customWidth="true" hidden="false" outlineLevel="0" max="10" min="10" style="0" width="9.28"/>
    <col collapsed="false" customWidth="true" hidden="false" outlineLevel="0" max="11" min="11" style="0" width="6.56"/>
    <col collapsed="false" customWidth="true" hidden="false" outlineLevel="0" max="12" min="12" style="0" width="6.85"/>
    <col collapsed="false" customWidth="true" hidden="false" outlineLevel="0" max="13" min="13" style="0" width="12.56"/>
    <col collapsed="false" customWidth="true" hidden="false" outlineLevel="0" max="14" min="14" style="0" width="7.42"/>
    <col collapsed="false" customWidth="true" hidden="false" outlineLevel="0" max="15" min="15" style="0" width="13.56"/>
    <col collapsed="false" customWidth="true" hidden="false" outlineLevel="0" max="16" min="16" style="0" width="4.99"/>
  </cols>
  <sheetData>
    <row r="2" customFormat="false" ht="12.75" hidden="false" customHeight="false" outlineLevel="0" collapsed="false">
      <c r="B2" s="0" t="s">
        <v>3</v>
      </c>
      <c r="E2" s="0" t="s">
        <v>4</v>
      </c>
      <c r="F2" s="0" t="n">
        <v>112</v>
      </c>
    </row>
    <row r="3" customFormat="false" ht="12.75" hidden="false" customHeight="false" outlineLevel="0" collapsed="false">
      <c r="B3" s="0" t="s">
        <v>6</v>
      </c>
      <c r="C3" s="0" t="n">
        <f aca="false">157/2/0.75</f>
        <v>104.666666666667</v>
      </c>
    </row>
    <row r="5" customFormat="false" ht="12.75" hidden="false" customHeight="false" outlineLevel="0" collapsed="false">
      <c r="C5" s="0" t="s">
        <v>10</v>
      </c>
      <c r="D5" s="0" t="s">
        <v>11</v>
      </c>
    </row>
    <row r="6" customFormat="false" ht="12.75" hidden="false" customHeight="false" outlineLevel="0" collapsed="false">
      <c r="A6" s="0" t="s">
        <v>13</v>
      </c>
      <c r="C6" s="0" t="n">
        <f aca="false">((40-12/20*15)-(25-7/20*15))*1/20</f>
        <v>0.5625</v>
      </c>
      <c r="D6" s="0" t="n">
        <f aca="false">40-12/20*15</f>
        <v>31</v>
      </c>
      <c r="H6" s="0" t="s">
        <v>14</v>
      </c>
      <c r="I6" s="0" t="s">
        <v>15</v>
      </c>
    </row>
    <row r="7" customFormat="false" ht="12.75" hidden="false" customHeight="false" outlineLevel="0" collapsed="false">
      <c r="H7" s="0" t="n">
        <v>32</v>
      </c>
      <c r="I7" s="0" t="n">
        <f aca="false">$D$6+(H7-32)*$C$6</f>
        <v>31</v>
      </c>
    </row>
    <row r="9" customFormat="false" ht="12.75" hidden="false" customHeight="false" outlineLevel="0" collapsed="false">
      <c r="D9" s="0" t="n">
        <v>32</v>
      </c>
      <c r="E9" s="0" t="n">
        <v>15</v>
      </c>
      <c r="F9" s="0" t="n">
        <v>10</v>
      </c>
      <c r="I9" s="0" t="s">
        <v>27</v>
      </c>
      <c r="J9" s="0" t="s">
        <v>28</v>
      </c>
      <c r="K9" s="0" t="s">
        <v>27</v>
      </c>
      <c r="L9" s="0" t="s">
        <v>29</v>
      </c>
      <c r="M9" s="0" t="s">
        <v>27</v>
      </c>
      <c r="N9" s="0" t="s">
        <v>129</v>
      </c>
    </row>
    <row r="10" customFormat="false" ht="12.75" hidden="false" customHeight="false" outlineLevel="0" collapsed="false">
      <c r="D10" s="0" t="s">
        <v>30</v>
      </c>
      <c r="E10" s="0" t="s">
        <v>31</v>
      </c>
      <c r="F10" s="0" t="s">
        <v>32</v>
      </c>
      <c r="G10" s="0" t="s">
        <v>33</v>
      </c>
      <c r="H10" s="0" t="s">
        <v>34</v>
      </c>
      <c r="I10" s="0" t="s">
        <v>15</v>
      </c>
      <c r="J10" s="0" t="s">
        <v>15</v>
      </c>
      <c r="K10" s="0" t="s">
        <v>36</v>
      </c>
      <c r="L10" s="0" t="s">
        <v>37</v>
      </c>
      <c r="M10" s="0" t="s">
        <v>38</v>
      </c>
      <c r="N10" s="0" t="s">
        <v>38</v>
      </c>
    </row>
    <row r="11" customFormat="false" ht="12.75" hidden="false" customHeight="false" outlineLevel="0" collapsed="false">
      <c r="A11" s="0" t="n">
        <v>519</v>
      </c>
      <c r="B11" s="0" t="s">
        <v>39</v>
      </c>
      <c r="C11" s="0" t="s">
        <v>130</v>
      </c>
      <c r="D11" s="0" t="n">
        <f aca="false">D9</f>
        <v>32</v>
      </c>
      <c r="E11" s="0" t="n">
        <f aca="false">E9</f>
        <v>15</v>
      </c>
      <c r="F11" s="0" t="n">
        <v>0</v>
      </c>
      <c r="G11" s="0" t="n">
        <v>0</v>
      </c>
      <c r="H11" s="0" t="n">
        <f aca="false">SUM(D11:G11)</f>
        <v>47</v>
      </c>
      <c r="I11" s="3" t="n">
        <f aca="false">$D$6+(H11-32)*$C$6</f>
        <v>39.4375</v>
      </c>
      <c r="J11" s="0" t="n">
        <v>43</v>
      </c>
      <c r="K11" s="3" t="n">
        <f aca="false">I11*((1200/1030)^2-(980/1030)^2)</f>
        <v>17.8284711094354</v>
      </c>
      <c r="L11" s="3" t="n">
        <f aca="false">I11*((1200/1030)^2-(330/1030)^2)</f>
        <v>49.4818137901781</v>
      </c>
      <c r="M11" s="3" t="n">
        <f aca="false">K11*((1200/1030)^2-(1030/1030)^2)</f>
        <v>6.3707921553275</v>
      </c>
      <c r="N11" s="3" t="n">
        <v>16</v>
      </c>
      <c r="O11" s="3"/>
    </row>
    <row r="12" customFormat="false" ht="12.75" hidden="false" customHeight="false" outlineLevel="0" collapsed="false">
      <c r="A12" s="0" t="n">
        <v>808</v>
      </c>
      <c r="B12" s="0" t="s">
        <v>39</v>
      </c>
      <c r="C12" s="0" t="s">
        <v>130</v>
      </c>
      <c r="D12" s="0" t="n">
        <f aca="false">D11</f>
        <v>32</v>
      </c>
      <c r="E12" s="0" t="n">
        <f aca="false">E9</f>
        <v>15</v>
      </c>
      <c r="F12" s="0" t="n">
        <f aca="false">F9</f>
        <v>10</v>
      </c>
      <c r="G12" s="0" t="n">
        <v>0</v>
      </c>
      <c r="H12" s="0" t="n">
        <f aca="false">SUM(D12:G12)</f>
        <v>57</v>
      </c>
      <c r="I12" s="3" t="n">
        <f aca="false">$D$6+(H12-32)*$C$6</f>
        <v>45.0625</v>
      </c>
      <c r="J12" s="0" t="n">
        <v>63</v>
      </c>
      <c r="K12" s="3" t="n">
        <f aca="false">I12*((1200/1030)^2-(980/1030)^2)</f>
        <v>20.371359223301</v>
      </c>
      <c r="L12" s="3" t="n">
        <f aca="false">I12*((1200/1030)^2-(330/1030)^2)</f>
        <v>56.5394417475728</v>
      </c>
      <c r="M12" s="3"/>
      <c r="N12" s="3"/>
      <c r="O12" s="3"/>
    </row>
    <row r="13" customFormat="false" ht="12.75" hidden="false" customHeight="false" outlineLevel="0" collapsed="false">
      <c r="A13" s="0" t="n">
        <v>808</v>
      </c>
      <c r="B13" s="0" t="s">
        <v>43</v>
      </c>
      <c r="C13" s="0" t="s">
        <v>130</v>
      </c>
      <c r="D13" s="0" t="n">
        <v>0</v>
      </c>
      <c r="E13" s="0" t="n">
        <f aca="false">E9</f>
        <v>15</v>
      </c>
      <c r="F13" s="0" t="n">
        <f aca="false">F9</f>
        <v>10</v>
      </c>
      <c r="G13" s="0" t="n">
        <v>0</v>
      </c>
      <c r="H13" s="0" t="n">
        <f aca="false">SUM(D13:G13)</f>
        <v>25</v>
      </c>
      <c r="I13" s="3" t="n">
        <f aca="false">$D$6+(H13-32)*$C$6</f>
        <v>27.0625</v>
      </c>
      <c r="J13" s="0" t="n">
        <v>35</v>
      </c>
      <c r="K13" s="3" t="n">
        <f aca="false">I13*((1200/1030)^2-(980/1030)^2)</f>
        <v>12.2341172589311</v>
      </c>
      <c r="L13" s="3" t="n">
        <f aca="false">I13*((1200/1030)^2-(330/1030)^2)</f>
        <v>33.9550322839099</v>
      </c>
      <c r="M13" s="3"/>
      <c r="N13" s="3"/>
      <c r="O13" s="3"/>
    </row>
    <row r="14" customFormat="false" ht="12.75" hidden="false" customHeight="false" outlineLevel="0" collapsed="false">
      <c r="A14" s="0" t="n">
        <v>818</v>
      </c>
      <c r="B14" s="0" t="s">
        <v>56</v>
      </c>
      <c r="C14" s="0" t="s">
        <v>130</v>
      </c>
      <c r="D14" s="0" t="n">
        <f aca="false">D12</f>
        <v>32</v>
      </c>
      <c r="E14" s="0" t="n">
        <f aca="false">E9</f>
        <v>15</v>
      </c>
      <c r="F14" s="0" t="n">
        <v>0</v>
      </c>
      <c r="G14" s="0" t="n">
        <v>5</v>
      </c>
      <c r="H14" s="0" t="n">
        <f aca="false">SUM(D14:G14)</f>
        <v>52</v>
      </c>
      <c r="I14" s="3" t="n">
        <f aca="false">$D$6+(H14-32)*$C$6</f>
        <v>42.25</v>
      </c>
      <c r="K14" s="3"/>
      <c r="L14" s="3"/>
      <c r="M14" s="3"/>
      <c r="N14" s="3"/>
      <c r="O14" s="3"/>
    </row>
    <row r="15" customFormat="false" ht="12.75" hidden="false" customHeight="false" outlineLevel="0" collapsed="false">
      <c r="B15" s="0" t="s">
        <v>112</v>
      </c>
      <c r="D15" s="0" t="n">
        <v>0</v>
      </c>
      <c r="E15" s="0" t="n">
        <f aca="false">E9</f>
        <v>15</v>
      </c>
      <c r="F15" s="0" t="n">
        <v>0</v>
      </c>
      <c r="G15" s="0" t="n">
        <v>5</v>
      </c>
      <c r="H15" s="0" t="n">
        <f aca="false">SUM(D15:G15)</f>
        <v>20</v>
      </c>
      <c r="I15" s="3" t="n">
        <f aca="false">$D$6+(H15-32)*$C$6</f>
        <v>24.25</v>
      </c>
      <c r="K15" s="3"/>
      <c r="L15" s="3"/>
      <c r="M15" s="3"/>
      <c r="N15" s="3"/>
      <c r="O15" s="3"/>
    </row>
    <row r="16" customFormat="false" ht="12.75" hidden="false" customHeight="false" outlineLevel="0" collapsed="false">
      <c r="I16" s="3" t="n">
        <f aca="false">I14+I15</f>
        <v>66.5</v>
      </c>
      <c r="J16" s="0" t="n">
        <v>80</v>
      </c>
      <c r="K16" s="3"/>
      <c r="L16" s="3"/>
      <c r="M16" s="3"/>
      <c r="N16" s="3"/>
      <c r="O16" s="3"/>
    </row>
    <row r="17" customFormat="false" ht="12.75" hidden="false" customHeight="false" outlineLevel="0" collapsed="false">
      <c r="I17" s="3"/>
      <c r="K17" s="3"/>
      <c r="L17" s="3"/>
      <c r="M17" s="3"/>
      <c r="N17" s="3"/>
      <c r="O17" s="3"/>
    </row>
    <row r="18" customFormat="false" ht="12.75" hidden="false" customHeight="false" outlineLevel="0" collapsed="false">
      <c r="A18" s="0" t="n">
        <v>519</v>
      </c>
      <c r="B18" s="0" t="s">
        <v>39</v>
      </c>
      <c r="C18" s="0" t="s">
        <v>131</v>
      </c>
      <c r="D18" s="0" t="n">
        <v>32</v>
      </c>
      <c r="E18" s="0" t="n">
        <v>15</v>
      </c>
      <c r="F18" s="0" t="n">
        <v>0</v>
      </c>
      <c r="G18" s="0" t="n">
        <v>0</v>
      </c>
      <c r="H18" s="0" t="n">
        <f aca="false">SUM(D18:G18)</f>
        <v>47</v>
      </c>
      <c r="I18" s="3" t="n">
        <f aca="false">$D$6+(H18-32)*$C$6</f>
        <v>39.4375</v>
      </c>
      <c r="J18" s="0" t="n">
        <v>43</v>
      </c>
      <c r="K18" s="3" t="n">
        <f aca="false">I18*((1200/1030)^2-(980/1030)^2)</f>
        <v>17.8284711094354</v>
      </c>
      <c r="L18" s="3" t="n">
        <f aca="false">I18*((1200/1030)^2-(330/1030)^2)</f>
        <v>49.4818137901781</v>
      </c>
      <c r="M18" s="3"/>
      <c r="N18" s="3"/>
      <c r="O18" s="3"/>
    </row>
    <row r="19" customFormat="false" ht="12.75" hidden="false" customHeight="false" outlineLevel="0" collapsed="false">
      <c r="A19" s="0" t="n">
        <v>808</v>
      </c>
      <c r="B19" s="0" t="s">
        <v>39</v>
      </c>
      <c r="C19" s="0" t="s">
        <v>131</v>
      </c>
      <c r="D19" s="0" t="n">
        <v>32</v>
      </c>
      <c r="E19" s="0" t="n">
        <v>15</v>
      </c>
      <c r="F19" s="0" t="n">
        <v>10</v>
      </c>
      <c r="G19" s="0" t="n">
        <v>0</v>
      </c>
      <c r="H19" s="0" t="n">
        <f aca="false">SUM(D19:G19)</f>
        <v>57</v>
      </c>
      <c r="I19" s="3" t="n">
        <f aca="false">$D$6+(H19-32)*$C$6</f>
        <v>45.0625</v>
      </c>
      <c r="J19" s="0" t="n">
        <v>63</v>
      </c>
      <c r="K19" s="3" t="n">
        <f aca="false">I19*((1200/1030)^2-(980/1030)^2)</f>
        <v>20.371359223301</v>
      </c>
      <c r="L19" s="3" t="n">
        <f aca="false">I19*((1200/1030)^2-(330/1030)^2)</f>
        <v>56.5394417475728</v>
      </c>
      <c r="M19" s="3"/>
      <c r="N19" s="3"/>
      <c r="O19" s="3"/>
    </row>
    <row r="20" customFormat="false" ht="12.75" hidden="false" customHeight="false" outlineLevel="0" collapsed="false">
      <c r="A20" s="0" t="n">
        <v>808</v>
      </c>
      <c r="B20" s="0" t="s">
        <v>43</v>
      </c>
      <c r="C20" s="0" t="s">
        <v>131</v>
      </c>
      <c r="D20" s="0" t="n">
        <v>0</v>
      </c>
      <c r="E20" s="0" t="n">
        <v>15</v>
      </c>
      <c r="F20" s="0" t="n">
        <v>10</v>
      </c>
      <c r="G20" s="0" t="n">
        <v>0</v>
      </c>
      <c r="H20" s="0" t="n">
        <f aca="false">SUM(D20:G20)</f>
        <v>25</v>
      </c>
      <c r="I20" s="3" t="n">
        <f aca="false">$D$6+(H20-32)*$C$6</f>
        <v>27.0625</v>
      </c>
      <c r="J20" s="0" t="n">
        <v>35</v>
      </c>
      <c r="K20" s="3" t="n">
        <f aca="false">I20*((1200/1030)^2-(980/1030)^2)</f>
        <v>12.2341172589311</v>
      </c>
      <c r="L20" s="3" t="n">
        <f aca="false">I20*((1200/1030)^2-(330/1030)^2)</f>
        <v>33.9550322839099</v>
      </c>
      <c r="M20" s="3"/>
      <c r="N20" s="3"/>
      <c r="O20" s="3"/>
    </row>
    <row r="21" customFormat="false" ht="12.75" hidden="false" customHeight="false" outlineLevel="0" collapsed="false">
      <c r="A21" s="0" t="n">
        <v>818</v>
      </c>
      <c r="B21" s="0" t="s">
        <v>56</v>
      </c>
      <c r="C21" s="0" t="s">
        <v>131</v>
      </c>
      <c r="D21" s="0" t="n">
        <f aca="false">D19</f>
        <v>32</v>
      </c>
      <c r="E21" s="0" t="n">
        <v>15</v>
      </c>
      <c r="F21" s="0" t="n">
        <v>0</v>
      </c>
      <c r="G21" s="0" t="n">
        <v>5</v>
      </c>
      <c r="H21" s="0" t="n">
        <f aca="false">SUM(D21:G21)</f>
        <v>52</v>
      </c>
      <c r="I21" s="3" t="n">
        <f aca="false">$D$6+(H21-32)*$C$6</f>
        <v>42.25</v>
      </c>
      <c r="K21" s="3"/>
      <c r="L21" s="3"/>
      <c r="M21" s="3"/>
      <c r="N21" s="3"/>
      <c r="O21" s="3"/>
    </row>
    <row r="22" customFormat="false" ht="12.75" hidden="false" customHeight="false" outlineLevel="0" collapsed="false">
      <c r="I22" s="3"/>
      <c r="K22" s="3"/>
      <c r="L22" s="3"/>
      <c r="M22" s="3"/>
      <c r="N22" s="3"/>
      <c r="O22" s="3"/>
    </row>
    <row r="23" customFormat="false" ht="12.75" hidden="false" customHeight="false" outlineLevel="0" collapsed="false">
      <c r="I23" s="3"/>
      <c r="K23" s="3"/>
      <c r="L23" s="3"/>
      <c r="M23" s="3"/>
      <c r="N23" s="3"/>
      <c r="O23" s="3"/>
    </row>
    <row r="24" customFormat="false" ht="12.75" hidden="false" customHeight="false" outlineLevel="0" collapsed="false">
      <c r="I24" s="3"/>
      <c r="K24" s="3"/>
      <c r="L24" s="3"/>
      <c r="M24" s="3"/>
      <c r="N24" s="3"/>
      <c r="O24" s="3"/>
    </row>
    <row r="25" customFormat="false" ht="12.75" hidden="false" customHeight="false" outlineLevel="0" collapsed="false">
      <c r="I25" s="3"/>
      <c r="K25" s="3"/>
      <c r="L25" s="3"/>
      <c r="M25" s="3"/>
      <c r="N25" s="3"/>
      <c r="O25" s="3"/>
    </row>
    <row r="26" customFormat="false" ht="12.75" hidden="false" customHeight="false" outlineLevel="0" collapsed="false">
      <c r="I26" s="3"/>
      <c r="K26" s="3"/>
      <c r="L26" s="3"/>
      <c r="M26" s="3" t="s">
        <v>27</v>
      </c>
      <c r="N26" s="3" t="s">
        <v>129</v>
      </c>
      <c r="O26" s="3" t="s">
        <v>27</v>
      </c>
      <c r="P26" s="0" t="s">
        <v>129</v>
      </c>
    </row>
    <row r="27" customFormat="false" ht="12.75" hidden="false" customHeight="false" outlineLevel="0" collapsed="false">
      <c r="D27" s="0" t="n">
        <f aca="false">2*D9</f>
        <v>64</v>
      </c>
      <c r="E27" s="0" t="n">
        <v>0</v>
      </c>
      <c r="F27" s="0" t="n">
        <v>20</v>
      </c>
      <c r="G27" s="0" t="n">
        <v>0</v>
      </c>
      <c r="I27" s="3"/>
      <c r="K27" s="3"/>
      <c r="L27" s="3"/>
      <c r="M27" s="3" t="s">
        <v>53</v>
      </c>
      <c r="N27" s="3" t="s">
        <v>53</v>
      </c>
      <c r="O27" s="3" t="s">
        <v>54</v>
      </c>
      <c r="P27" s="0" t="s">
        <v>54</v>
      </c>
    </row>
    <row r="28" customFormat="false" ht="12.75" hidden="false" customHeight="false" outlineLevel="0" collapsed="false">
      <c r="A28" s="0" t="n">
        <v>519</v>
      </c>
      <c r="B28" s="0" t="s">
        <v>39</v>
      </c>
      <c r="C28" s="0" t="s">
        <v>132</v>
      </c>
      <c r="D28" s="0" t="n">
        <v>0</v>
      </c>
      <c r="E28" s="0" t="n">
        <f aca="false">E27</f>
        <v>0</v>
      </c>
      <c r="F28" s="0" t="n">
        <v>0</v>
      </c>
      <c r="G28" s="0" t="n">
        <v>0</v>
      </c>
      <c r="H28" s="0" t="n">
        <f aca="false">SUM(D28:G28)</f>
        <v>0</v>
      </c>
      <c r="I28" s="3" t="n">
        <f aca="false">$D$6+(H28-32)*$C$6</f>
        <v>13</v>
      </c>
      <c r="K28" s="3" t="n">
        <f aca="false">I28*((1200/1030)^2-(980/1030)^2)</f>
        <v>5.87689697426713</v>
      </c>
      <c r="L28" s="3" t="n">
        <f aca="false">I28*((1200/1030)^2-(330/1030)^2)</f>
        <v>16.3109623904232</v>
      </c>
      <c r="M28" s="3" t="n">
        <f aca="false">K11+K18-2*K28</f>
        <v>23.9031482703365</v>
      </c>
      <c r="N28" s="3" t="n">
        <v>42</v>
      </c>
      <c r="O28" s="3" t="n">
        <f aca="false">K18+L11-2*L28</f>
        <v>34.6883601187671</v>
      </c>
      <c r="P28" s="0" t="n">
        <v>60</v>
      </c>
    </row>
    <row r="29" customFormat="false" ht="12.75" hidden="false" customHeight="false" outlineLevel="0" collapsed="false">
      <c r="A29" s="0" t="n">
        <v>808</v>
      </c>
      <c r="B29" s="0" t="s">
        <v>39</v>
      </c>
      <c r="C29" s="0" t="s">
        <v>132</v>
      </c>
      <c r="D29" s="0" t="n">
        <v>0</v>
      </c>
      <c r="E29" s="0" t="n">
        <v>0</v>
      </c>
      <c r="F29" s="0" t="n">
        <v>20</v>
      </c>
      <c r="G29" s="0" t="n">
        <v>0</v>
      </c>
      <c r="H29" s="0" t="n">
        <f aca="false">SUM(D29:G29)</f>
        <v>20</v>
      </c>
      <c r="I29" s="3" t="n">
        <f aca="false">$D$6+(H29-32)*$C$6</f>
        <v>24.25</v>
      </c>
      <c r="K29" s="3" t="n">
        <f aca="false">I29*((1200/1030)^2-(980/1030)^2)</f>
        <v>10.9626732019983</v>
      </c>
      <c r="L29" s="3" t="n">
        <f aca="false">I29*((1200/1030)^2-(330/1030)^2)</f>
        <v>30.4262183052125</v>
      </c>
      <c r="M29" s="3" t="n">
        <f aca="false">K12+K19-2*K29</f>
        <v>18.8173720426053</v>
      </c>
      <c r="N29" s="3" t="n">
        <v>35</v>
      </c>
      <c r="O29" s="3" t="n">
        <f aca="false">K19+L12-2*L29</f>
        <v>16.0583643604487</v>
      </c>
      <c r="P29" s="0" t="n">
        <v>30</v>
      </c>
    </row>
    <row r="30" customFormat="false" ht="12.75" hidden="false" customHeight="false" outlineLevel="0" collapsed="false">
      <c r="A30" s="0" t="n">
        <v>808</v>
      </c>
      <c r="B30" s="0" t="s">
        <v>43</v>
      </c>
      <c r="C30" s="0" t="s">
        <v>132</v>
      </c>
      <c r="D30" s="0" t="n">
        <f aca="false">D27</f>
        <v>64</v>
      </c>
      <c r="E30" s="0" t="n">
        <v>0</v>
      </c>
      <c r="F30" s="0" t="n">
        <v>20</v>
      </c>
      <c r="G30" s="0" t="n">
        <v>0</v>
      </c>
      <c r="H30" s="0" t="n">
        <f aca="false">SUM(D30:G30)</f>
        <v>84</v>
      </c>
      <c r="I30" s="3" t="n">
        <f aca="false">$D$6+(H30-32)*$C$6</f>
        <v>60.25</v>
      </c>
      <c r="K30" s="3" t="n">
        <f aca="false">I30*((1200/1030)^2-(980/1030)^2)</f>
        <v>27.237157130738</v>
      </c>
      <c r="L30" s="3" t="n">
        <f aca="false">I30*((1200/1030)^2-(330/1030)^2)</f>
        <v>75.5950372325384</v>
      </c>
      <c r="M30" s="3" t="n">
        <f aca="false">-(K13+K20-2*K30)</f>
        <v>30.0060797436139</v>
      </c>
      <c r="N30" s="3" t="n">
        <v>170</v>
      </c>
      <c r="O30" s="3" t="n">
        <f aca="false">-(K20+L13-2*L30)</f>
        <v>105.000924922236</v>
      </c>
      <c r="P30" s="0" t="n">
        <v>300</v>
      </c>
    </row>
    <row r="31" customFormat="false" ht="12.75" hidden="false" customHeight="false" outlineLevel="0" collapsed="false">
      <c r="I31" s="3" t="n">
        <f aca="false">I29+I30</f>
        <v>84.5</v>
      </c>
      <c r="J31" s="0" t="n">
        <f aca="false">104</f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s">
        <v>3</v>
      </c>
      <c r="E2" s="0" t="s">
        <v>4</v>
      </c>
      <c r="F2" s="0" t="n">
        <v>112</v>
      </c>
    </row>
    <row r="3" customFormat="false" ht="12.75" hidden="false" customHeight="false" outlineLevel="0" collapsed="false">
      <c r="B3" s="0" t="s">
        <v>6</v>
      </c>
      <c r="C3" s="0" t="n">
        <v>112</v>
      </c>
    </row>
    <row r="5" customFormat="false" ht="12.75" hidden="false" customHeight="false" outlineLevel="0" collapsed="false">
      <c r="C5" s="0" t="s">
        <v>10</v>
      </c>
      <c r="D5" s="0" t="s">
        <v>11</v>
      </c>
    </row>
    <row r="6" customFormat="false" ht="12.75" hidden="false" customHeight="false" outlineLevel="0" collapsed="false">
      <c r="A6" s="0" t="s">
        <v>13</v>
      </c>
      <c r="C6" s="0" t="n">
        <f aca="false">B33^2</f>
        <v>0.92275335422458</v>
      </c>
      <c r="D6" s="0" t="n">
        <f aca="false">B32^2</f>
        <v>58.416217129528</v>
      </c>
      <c r="H6" s="0" t="s">
        <v>14</v>
      </c>
      <c r="I6" s="0" t="s">
        <v>15</v>
      </c>
    </row>
    <row r="7" customFormat="false" ht="12.75" hidden="false" customHeight="false" outlineLevel="0" collapsed="false">
      <c r="C7" s="0" t="n">
        <f aca="false">((40-12/20*15)-(25-7/20*15))*1/20</f>
        <v>0.5625</v>
      </c>
      <c r="D7" s="0" t="n">
        <v>32</v>
      </c>
      <c r="H7" s="0" t="n">
        <v>84</v>
      </c>
      <c r="I7" s="0" t="n">
        <f aca="false">$D$6+(H7-32)*$C$6</f>
        <v>106.399391549206</v>
      </c>
    </row>
    <row r="9" customFormat="false" ht="12.75" hidden="false" customHeight="false" outlineLevel="0" collapsed="false">
      <c r="I9" s="0" t="s">
        <v>27</v>
      </c>
      <c r="J9" s="0" t="s">
        <v>28</v>
      </c>
      <c r="K9" s="0" t="s">
        <v>27</v>
      </c>
      <c r="L9" s="0" t="s">
        <v>29</v>
      </c>
      <c r="M9" s="0" t="s">
        <v>27</v>
      </c>
      <c r="N9" s="0" t="s">
        <v>129</v>
      </c>
    </row>
    <row r="10" customFormat="false" ht="12.75" hidden="false" customHeight="false" outlineLevel="0" collapsed="false">
      <c r="D10" s="0" t="s">
        <v>30</v>
      </c>
      <c r="E10" s="0" t="s">
        <v>31</v>
      </c>
      <c r="F10" s="0" t="s">
        <v>32</v>
      </c>
      <c r="G10" s="0" t="s">
        <v>33</v>
      </c>
      <c r="H10" s="0" t="s">
        <v>34</v>
      </c>
      <c r="I10" s="0" t="s">
        <v>15</v>
      </c>
      <c r="J10" s="0" t="s">
        <v>15</v>
      </c>
      <c r="K10" s="0" t="s">
        <v>36</v>
      </c>
      <c r="L10" s="0" t="s">
        <v>37</v>
      </c>
      <c r="M10" s="0" t="s">
        <v>38</v>
      </c>
      <c r="N10" s="0" t="s">
        <v>38</v>
      </c>
    </row>
    <row r="11" customFormat="false" ht="12.75" hidden="false" customHeight="false" outlineLevel="0" collapsed="false">
      <c r="A11" s="0" t="n">
        <v>519</v>
      </c>
      <c r="B11" s="0" t="s">
        <v>39</v>
      </c>
      <c r="C11" s="0" t="s">
        <v>130</v>
      </c>
      <c r="D11" s="0" t="n">
        <f aca="false">B29</f>
        <v>5.61046963788125</v>
      </c>
      <c r="E11" s="0" t="n">
        <v>15</v>
      </c>
      <c r="F11" s="0" t="n">
        <v>0</v>
      </c>
      <c r="G11" s="0" t="n">
        <v>0</v>
      </c>
      <c r="H11" s="0" t="n">
        <f aca="false">SUM(D11:G11)</f>
        <v>20.6104696378812</v>
      </c>
      <c r="I11" s="3" t="n">
        <f aca="false">$D$6+(H11-32)*$C$6</f>
        <v>47.9064897848402</v>
      </c>
      <c r="J11" s="0" t="n">
        <f aca="false">60-B35</f>
        <v>60</v>
      </c>
      <c r="K11" s="3" t="n">
        <f aca="false">I11*((1200/1030)^2-(980/1030)^2)</f>
        <v>21.6570388357143</v>
      </c>
      <c r="L11" s="3" t="n">
        <f aca="false">I11*((1200/1030)^2-(330/1030)^2)</f>
        <v>60.1077656259786</v>
      </c>
      <c r="M11" s="3" t="n">
        <f aca="false">K11*((1200/1030)^2-(1030/1030)^2)</f>
        <v>7.73888530739871</v>
      </c>
      <c r="N11" s="3" t="n">
        <v>16</v>
      </c>
      <c r="O11" s="3"/>
    </row>
    <row r="12" customFormat="false" ht="12.75" hidden="false" customHeight="false" outlineLevel="0" collapsed="false">
      <c r="A12" s="0" t="n">
        <v>808</v>
      </c>
      <c r="B12" s="0" t="s">
        <v>39</v>
      </c>
      <c r="C12" s="0" t="s">
        <v>130</v>
      </c>
      <c r="D12" s="0" t="n">
        <f aca="false">B29</f>
        <v>5.61046963788125</v>
      </c>
      <c r="E12" s="0" t="n">
        <v>15</v>
      </c>
      <c r="F12" s="0" t="n">
        <v>10</v>
      </c>
      <c r="G12" s="0" t="n">
        <v>0</v>
      </c>
      <c r="H12" s="0" t="n">
        <f aca="false">SUM(D12:G12)</f>
        <v>30.6104696378812</v>
      </c>
      <c r="I12" s="3" t="n">
        <f aca="false">$D$6+(H12-32)*$C$6</f>
        <v>57.134023327086</v>
      </c>
      <c r="J12" s="0" t="n">
        <f aca="false">63-B35</f>
        <v>63</v>
      </c>
      <c r="K12" s="3" t="n">
        <f aca="false">I12*((1200/1030)^2-(980/1030)^2)</f>
        <v>25.8285206783584</v>
      </c>
      <c r="L12" s="3" t="n">
        <f aca="false">I12*((1200/1030)^2-(330/1030)^2)</f>
        <v>71.6854542847433</v>
      </c>
      <c r="M12" s="3"/>
      <c r="N12" s="3"/>
      <c r="O12" s="3"/>
    </row>
    <row r="13" customFormat="false" ht="12.75" hidden="false" customHeight="false" outlineLevel="0" collapsed="false">
      <c r="A13" s="0" t="n">
        <v>808</v>
      </c>
      <c r="B13" s="0" t="s">
        <v>43</v>
      </c>
      <c r="C13" s="0" t="s">
        <v>130</v>
      </c>
      <c r="D13" s="44" t="n">
        <f aca="false">B34^2</f>
        <v>4.74779549716716</v>
      </c>
      <c r="E13" s="0" t="n">
        <v>15</v>
      </c>
      <c r="F13" s="0" t="n">
        <v>10</v>
      </c>
      <c r="G13" s="0" t="n">
        <v>0</v>
      </c>
      <c r="H13" s="0" t="n">
        <f aca="false">SUM(D13:G13)</f>
        <v>29.7477954971672</v>
      </c>
      <c r="I13" s="3" t="n">
        <f aca="false">$D$6+(H13-32)*$C$6</f>
        <v>56.3379878701393</v>
      </c>
      <c r="J13" s="0" t="n">
        <f aca="false">35+B35</f>
        <v>35</v>
      </c>
      <c r="K13" s="3" t="n">
        <f aca="false">I13*((1200/1030)^2-(980/1030)^2)</f>
        <v>25.4686577269477</v>
      </c>
      <c r="L13" s="3" t="n">
        <f aca="false">I13*((1200/1030)^2-(330/1030)^2)</f>
        <v>70.6866770232278</v>
      </c>
      <c r="M13" s="3"/>
      <c r="N13" s="3"/>
      <c r="O13" s="3"/>
    </row>
    <row r="14" customFormat="false" ht="12.75" hidden="false" customHeight="false" outlineLevel="0" collapsed="false">
      <c r="A14" s="0" t="n">
        <v>818</v>
      </c>
      <c r="B14" s="0" t="s">
        <v>56</v>
      </c>
      <c r="C14" s="0" t="s">
        <v>130</v>
      </c>
      <c r="D14" s="0" t="n">
        <f aca="false">B29</f>
        <v>5.61046963788125</v>
      </c>
      <c r="E14" s="0" t="n">
        <v>15</v>
      </c>
      <c r="F14" s="0" t="n">
        <v>0</v>
      </c>
      <c r="G14" s="0" t="n">
        <v>5</v>
      </c>
      <c r="H14" s="0" t="n">
        <f aca="false">SUM(D14:G14)</f>
        <v>25.6104696378812</v>
      </c>
      <c r="I14" s="3" t="n">
        <f aca="false">$D$6+(H14-32)*$C$6</f>
        <v>52.5202565559631</v>
      </c>
      <c r="K14" s="3"/>
      <c r="L14" s="3"/>
      <c r="M14" s="3"/>
      <c r="N14" s="3"/>
      <c r="O14" s="3"/>
    </row>
    <row r="15" customFormat="false" ht="12.75" hidden="false" customHeight="false" outlineLevel="0" collapsed="false">
      <c r="B15" s="0" t="s">
        <v>112</v>
      </c>
      <c r="D15" s="44" t="n">
        <f aca="false">B34^2</f>
        <v>4.74779549716716</v>
      </c>
      <c r="E15" s="0" t="n">
        <v>15</v>
      </c>
      <c r="F15" s="0" t="n">
        <v>0</v>
      </c>
      <c r="G15" s="0" t="n">
        <v>5</v>
      </c>
      <c r="H15" s="0" t="n">
        <f aca="false">SUM(D15:G15)</f>
        <v>24.7477954971672</v>
      </c>
      <c r="I15" s="3" t="n">
        <f aca="false">$D$6+(H15-32)*$C$6</f>
        <v>51.7242210990164</v>
      </c>
      <c r="K15" s="3"/>
      <c r="L15" s="3"/>
      <c r="M15" s="3"/>
      <c r="N15" s="3"/>
      <c r="O15" s="3"/>
    </row>
    <row r="16" customFormat="false" ht="12.75" hidden="false" customHeight="false" outlineLevel="0" collapsed="false">
      <c r="I16" s="3" t="n">
        <f aca="false">I14+I15</f>
        <v>104.244477654979</v>
      </c>
      <c r="J16" s="0" t="n">
        <v>116</v>
      </c>
      <c r="K16" s="3"/>
      <c r="L16" s="3"/>
      <c r="M16" s="3"/>
      <c r="N16" s="3"/>
      <c r="O16" s="3"/>
    </row>
    <row r="17" customFormat="false" ht="12.75" hidden="false" customHeight="false" outlineLevel="0" collapsed="false">
      <c r="I17" s="3"/>
      <c r="K17" s="3"/>
      <c r="L17" s="3"/>
      <c r="M17" s="3"/>
      <c r="N17" s="3"/>
      <c r="O17" s="3"/>
    </row>
    <row r="18" customFormat="false" ht="12.75" hidden="false" customHeight="false" outlineLevel="0" collapsed="false">
      <c r="A18" s="0" t="n">
        <v>519</v>
      </c>
      <c r="B18" s="0" t="s">
        <v>39</v>
      </c>
      <c r="C18" s="0" t="s">
        <v>131</v>
      </c>
      <c r="D18" s="0" t="n">
        <f aca="false">B30</f>
        <v>5.61046963788125</v>
      </c>
      <c r="E18" s="0" t="n">
        <v>15</v>
      </c>
      <c r="F18" s="0" t="n">
        <v>0</v>
      </c>
      <c r="G18" s="0" t="n">
        <v>0</v>
      </c>
      <c r="H18" s="0" t="n">
        <f aca="false">SUM(D18:G18)</f>
        <v>20.6104696378812</v>
      </c>
      <c r="I18" s="3" t="n">
        <f aca="false">$D$6+(H18-32)*$C$6</f>
        <v>47.9064897848402</v>
      </c>
      <c r="J18" s="0" t="n">
        <f aca="false">60-B35</f>
        <v>60</v>
      </c>
      <c r="K18" s="3" t="n">
        <f aca="false">I18*((1200/1030)^2-(980/1030)^2)</f>
        <v>21.6570388357143</v>
      </c>
      <c r="L18" s="3" t="n">
        <f aca="false">I18*((1200/1030)^2-(330/1030)^2)</f>
        <v>60.1077656259786</v>
      </c>
      <c r="M18" s="3"/>
      <c r="N18" s="3"/>
      <c r="O18" s="3"/>
    </row>
    <row r="19" customFormat="false" ht="12.75" hidden="false" customHeight="false" outlineLevel="0" collapsed="false">
      <c r="A19" s="0" t="n">
        <v>808</v>
      </c>
      <c r="B19" s="0" t="s">
        <v>39</v>
      </c>
      <c r="C19" s="0" t="s">
        <v>131</v>
      </c>
      <c r="D19" s="0" t="n">
        <f aca="false">B30</f>
        <v>5.61046963788125</v>
      </c>
      <c r="E19" s="0" t="n">
        <v>15</v>
      </c>
      <c r="F19" s="0" t="n">
        <v>10</v>
      </c>
      <c r="G19" s="0" t="n">
        <v>0</v>
      </c>
      <c r="H19" s="0" t="n">
        <f aca="false">SUM(D19:G19)</f>
        <v>30.6104696378812</v>
      </c>
      <c r="I19" s="3" t="n">
        <f aca="false">$D$6+(H19-32)*$C$6</f>
        <v>57.134023327086</v>
      </c>
      <c r="J19" s="0" t="n">
        <f aca="false">63-B35</f>
        <v>63</v>
      </c>
      <c r="K19" s="3" t="n">
        <f aca="false">I19*((1200/1030)^2-(980/1030)^2)</f>
        <v>25.8285206783584</v>
      </c>
      <c r="L19" s="3" t="n">
        <f aca="false">I19*((1200/1030)^2-(330/1030)^2)</f>
        <v>71.6854542847433</v>
      </c>
      <c r="M19" s="3"/>
      <c r="N19" s="3"/>
      <c r="O19" s="3"/>
    </row>
    <row r="20" customFormat="false" ht="12.75" hidden="false" customHeight="false" outlineLevel="0" collapsed="false">
      <c r="A20" s="0" t="n">
        <v>808</v>
      </c>
      <c r="B20" s="0" t="s">
        <v>43</v>
      </c>
      <c r="C20" s="0" t="s">
        <v>131</v>
      </c>
      <c r="D20" s="0" t="n">
        <f aca="false">D13</f>
        <v>4.74779549716716</v>
      </c>
      <c r="E20" s="0" t="n">
        <v>15</v>
      </c>
      <c r="F20" s="0" t="n">
        <v>10</v>
      </c>
      <c r="G20" s="0" t="n">
        <v>0</v>
      </c>
      <c r="H20" s="0" t="n">
        <f aca="false">SUM(D20:G20)</f>
        <v>29.7477954971672</v>
      </c>
      <c r="I20" s="3" t="n">
        <f aca="false">$D$6+(H20-32)*$C$6</f>
        <v>56.3379878701393</v>
      </c>
      <c r="J20" s="0" t="n">
        <f aca="false">35+B35</f>
        <v>35</v>
      </c>
      <c r="K20" s="3" t="n">
        <f aca="false">I20*((1200/1030)^2-(980/1030)^2)</f>
        <v>25.4686577269477</v>
      </c>
      <c r="L20" s="3" t="n">
        <f aca="false">I20*((1200/1030)^2-(330/1030)^2)</f>
        <v>70.6866770232278</v>
      </c>
      <c r="M20" s="3"/>
      <c r="N20" s="3"/>
      <c r="O20" s="3"/>
    </row>
    <row r="21" customFormat="false" ht="12.75" hidden="false" customHeight="false" outlineLevel="0" collapsed="false">
      <c r="A21" s="0" t="n">
        <v>818</v>
      </c>
      <c r="B21" s="0" t="s">
        <v>56</v>
      </c>
      <c r="C21" s="0" t="s">
        <v>131</v>
      </c>
      <c r="D21" s="0" t="n">
        <f aca="false">B30</f>
        <v>5.61046963788125</v>
      </c>
      <c r="E21" s="0" t="n">
        <v>15</v>
      </c>
      <c r="F21" s="0" t="n">
        <v>0</v>
      </c>
      <c r="G21" s="0" t="n">
        <v>5</v>
      </c>
      <c r="H21" s="0" t="n">
        <f aca="false">SUM(D21:G21)</f>
        <v>25.6104696378812</v>
      </c>
      <c r="I21" s="3" t="n">
        <f aca="false">$D$6+(H21-32)*$C$6</f>
        <v>52.5202565559631</v>
      </c>
      <c r="K21" s="3"/>
      <c r="L21" s="3"/>
      <c r="M21" s="3"/>
      <c r="N21" s="3"/>
      <c r="O21" s="3"/>
    </row>
    <row r="22" customFormat="false" ht="12.75" hidden="false" customHeight="false" outlineLevel="0" collapsed="false">
      <c r="I22" s="3"/>
      <c r="K22" s="3"/>
      <c r="L22" s="3"/>
      <c r="M22" s="3"/>
      <c r="N22" s="3"/>
      <c r="O22" s="3"/>
    </row>
    <row r="23" customFormat="false" ht="12.75" hidden="false" customHeight="false" outlineLevel="0" collapsed="false">
      <c r="I23" s="3"/>
      <c r="K23" s="3"/>
      <c r="L23" s="3"/>
      <c r="M23" s="3" t="s">
        <v>27</v>
      </c>
      <c r="N23" s="3" t="s">
        <v>129</v>
      </c>
      <c r="O23" s="3" t="s">
        <v>27</v>
      </c>
      <c r="P23" s="0" t="s">
        <v>129</v>
      </c>
    </row>
    <row r="24" customFormat="false" ht="12.75" hidden="false" customHeight="false" outlineLevel="0" collapsed="false">
      <c r="I24" s="3"/>
      <c r="K24" s="3"/>
      <c r="L24" s="3"/>
      <c r="M24" s="3" t="s">
        <v>53</v>
      </c>
      <c r="N24" s="3" t="s">
        <v>53</v>
      </c>
      <c r="O24" s="3" t="s">
        <v>54</v>
      </c>
      <c r="P24" s="0" t="s">
        <v>54</v>
      </c>
    </row>
    <row r="25" customFormat="false" ht="12.75" hidden="false" customHeight="false" outlineLevel="0" collapsed="false">
      <c r="A25" s="0" t="n">
        <v>519</v>
      </c>
      <c r="B25" s="0" t="s">
        <v>39</v>
      </c>
      <c r="C25" s="0" t="s">
        <v>132</v>
      </c>
      <c r="D25" s="0" t="n">
        <f aca="false">E30</f>
        <v>52.7790607242375</v>
      </c>
      <c r="E25" s="0" t="n">
        <f aca="false">E24</f>
        <v>0</v>
      </c>
      <c r="F25" s="0" t="n">
        <v>0</v>
      </c>
      <c r="G25" s="0" t="n">
        <v>0</v>
      </c>
      <c r="H25" s="0" t="n">
        <f aca="false">SUM(D25:G25)</f>
        <v>52.7790607242375</v>
      </c>
      <c r="I25" s="3" t="n">
        <f aca="false">$D$6+(H25-32)*$C$6</f>
        <v>77.5901651104543</v>
      </c>
      <c r="K25" s="3" t="n">
        <f aca="false">I25*((1200/1030)^2-(980/1030)^2)</f>
        <v>35.076108197732</v>
      </c>
      <c r="L25" s="3" t="n">
        <f aca="false">I25*((1200/1030)^2-(330/1030)^2)</f>
        <v>97.351558844873</v>
      </c>
      <c r="M25" s="3" t="n">
        <f aca="false">K11+K18-2*K25-B36</f>
        <v>63.6882145266988</v>
      </c>
      <c r="N25" s="3" t="n">
        <v>42</v>
      </c>
      <c r="O25" s="3" t="n">
        <f aca="false">K18+L11-2*L25-B37</f>
        <v>52.8190993203221</v>
      </c>
      <c r="P25" s="0" t="n">
        <v>60</v>
      </c>
    </row>
    <row r="26" customFormat="false" ht="12.75" hidden="false" customHeight="false" outlineLevel="0" collapsed="false">
      <c r="A26" s="0" t="n">
        <v>808</v>
      </c>
      <c r="B26" s="0" t="s">
        <v>39</v>
      </c>
      <c r="C26" s="0" t="s">
        <v>132</v>
      </c>
      <c r="D26" s="0" t="n">
        <f aca="false">E30</f>
        <v>52.7790607242375</v>
      </c>
      <c r="E26" s="0" t="n">
        <v>0</v>
      </c>
      <c r="F26" s="0" t="n">
        <v>20</v>
      </c>
      <c r="G26" s="0" t="n">
        <v>0</v>
      </c>
      <c r="H26" s="0" t="n">
        <f aca="false">SUM(D26:G26)</f>
        <v>72.7790607242375</v>
      </c>
      <c r="I26" s="3" t="n">
        <f aca="false">$D$6+(H26-32)*$C$6</f>
        <v>96.0452321949459</v>
      </c>
      <c r="K26" s="3" t="n">
        <f aca="false">I26*((1200/1030)^2-(980/1030)^2)</f>
        <v>43.4190718830201</v>
      </c>
      <c r="L26" s="3" t="n">
        <f aca="false">I26*((1200/1030)^2-(330/1030)^2)</f>
        <v>120.506936162402</v>
      </c>
      <c r="M26" s="3" t="n">
        <f aca="false">K12+K19-2*K26-B36</f>
        <v>55.3452508414107</v>
      </c>
      <c r="N26" s="3" t="n">
        <v>35</v>
      </c>
      <c r="O26" s="3" t="n">
        <f aca="false">K19+L12-2*L26-B37</f>
        <v>22.2575151866724</v>
      </c>
      <c r="P26" s="0" t="n">
        <v>30</v>
      </c>
    </row>
    <row r="27" customFormat="false" ht="12.75" hidden="false" customHeight="false" outlineLevel="0" collapsed="false">
      <c r="A27" s="0" t="n">
        <v>808</v>
      </c>
      <c r="B27" s="0" t="s">
        <v>43</v>
      </c>
      <c r="C27" s="0" t="s">
        <v>132</v>
      </c>
      <c r="D27" s="0" t="n">
        <f aca="false">E36</f>
        <v>54.5044090056657</v>
      </c>
      <c r="E27" s="0" t="n">
        <v>0</v>
      </c>
      <c r="F27" s="0" t="n">
        <v>20</v>
      </c>
      <c r="G27" s="0" t="n">
        <v>0</v>
      </c>
      <c r="H27" s="0" t="n">
        <f aca="false">SUM(D27:G27)</f>
        <v>74.5044090056657</v>
      </c>
      <c r="I27" s="3" t="n">
        <f aca="false">$D$6+(H27-32)*$C$6</f>
        <v>97.6373031088394</v>
      </c>
      <c r="K27" s="3" t="n">
        <f aca="false">I27*((1200/1030)^2-(980/1030)^2)</f>
        <v>44.1387977858416</v>
      </c>
      <c r="L27" s="3" t="n">
        <f aca="false">I27*((1200/1030)^2-(330/1030)^2)</f>
        <v>122.504490685433</v>
      </c>
      <c r="M27" s="3" t="n">
        <f aca="false">-(K13+K20-2*K27)-B36</f>
        <v>127.866633368522</v>
      </c>
      <c r="N27" s="3" t="n">
        <v>170</v>
      </c>
      <c r="O27" s="3" t="n">
        <f aca="false">-(K20+L13-2*L27)-B37</f>
        <v>314.611059169066</v>
      </c>
      <c r="P27" s="0" t="n">
        <v>300</v>
      </c>
    </row>
    <row r="28" customFormat="false" ht="12.75" hidden="false" customHeight="false" outlineLevel="0" collapsed="false">
      <c r="I28" s="3" t="n">
        <f aca="false">I26+I27</f>
        <v>193.682535303785</v>
      </c>
      <c r="J28" s="0" t="n">
        <f aca="false">104</f>
        <v>104</v>
      </c>
    </row>
    <row r="29" customFormat="false" ht="12.75" hidden="false" customHeight="false" outlineLevel="0" collapsed="false">
      <c r="A29" s="0" t="s">
        <v>133</v>
      </c>
      <c r="B29" s="0" t="n">
        <f aca="false">B31*B31</f>
        <v>5.61046963788125</v>
      </c>
      <c r="M29" s="0" t="n">
        <f aca="false">(M25-N25)^2</f>
        <v>470.378649356109</v>
      </c>
      <c r="O29" s="0" t="n">
        <f aca="false">(O25-P25)^2</f>
        <v>51.565334571398</v>
      </c>
    </row>
    <row r="30" customFormat="false" ht="12.75" hidden="false" customHeight="false" outlineLevel="0" collapsed="false">
      <c r="A30" s="0" t="s">
        <v>134</v>
      </c>
      <c r="B30" s="0" t="n">
        <f aca="false">B31^2</f>
        <v>5.61046963788125</v>
      </c>
      <c r="C30" s="0" t="s">
        <v>135</v>
      </c>
      <c r="D30" s="0" t="s">
        <v>136</v>
      </c>
      <c r="E30" s="0" t="n">
        <f aca="false">SQRT((64-B29-B30)^2)</f>
        <v>52.7790607242375</v>
      </c>
      <c r="I30" s="3" t="n">
        <f aca="false">(I11-J11)^2</f>
        <v>146.252989324175</v>
      </c>
      <c r="M30" s="0" t="n">
        <f aca="false">(M26-N26)^2</f>
        <v>413.929231799922</v>
      </c>
      <c r="O30" s="0" t="n">
        <f aca="false">(O26-P26)^2</f>
        <v>59.9460710846093</v>
      </c>
    </row>
    <row r="31" customFormat="false" ht="12.75" hidden="false" customHeight="false" outlineLevel="0" collapsed="false">
      <c r="A31" s="0" t="s">
        <v>137</v>
      </c>
      <c r="B31" s="0" t="n">
        <v>-2.36864299502505</v>
      </c>
      <c r="I31" s="3" t="n">
        <f aca="false">(I12-J12)^2</f>
        <v>34.4096823271715</v>
      </c>
      <c r="M31" s="0" t="n">
        <f aca="false">(M27-N27)^2</f>
        <v>1775.22058370255</v>
      </c>
      <c r="O31" s="0" t="n">
        <f aca="false">(O27-P27)^2</f>
        <v>213.48305004195</v>
      </c>
      <c r="P31" s="0" t="s">
        <v>138</v>
      </c>
    </row>
    <row r="32" customFormat="false" ht="12.75" hidden="false" customHeight="false" outlineLevel="0" collapsed="false">
      <c r="A32" s="0" t="s">
        <v>139</v>
      </c>
      <c r="B32" s="0" t="n">
        <v>7.64305025035999</v>
      </c>
      <c r="I32" s="3" t="n">
        <f aca="false">(I13-J13)^2</f>
        <v>455.30972634621</v>
      </c>
      <c r="M32" s="0" t="n">
        <f aca="false">SUM(M29:M31)</f>
        <v>2659.52846485858</v>
      </c>
      <c r="O32" s="0" t="n">
        <f aca="false">SUM(O29:O31)</f>
        <v>324.994455697958</v>
      </c>
      <c r="P32" s="0" t="n">
        <f aca="false">M32+O32</f>
        <v>2984.52292055653</v>
      </c>
    </row>
    <row r="33" customFormat="false" ht="12.75" hidden="false" customHeight="false" outlineLevel="0" collapsed="false">
      <c r="A33" s="0" t="s">
        <v>140</v>
      </c>
      <c r="B33" s="0" t="n">
        <v>0.960600517501724</v>
      </c>
      <c r="I33" s="3" t="n">
        <f aca="false">(I18-J18)^2</f>
        <v>146.252989324175</v>
      </c>
    </row>
    <row r="34" customFormat="false" ht="12.75" hidden="false" customHeight="false" outlineLevel="0" collapsed="false">
      <c r="A34" s="0" t="s">
        <v>141</v>
      </c>
      <c r="B34" s="0" t="n">
        <v>2.17894366544139</v>
      </c>
      <c r="I34" s="3" t="n">
        <f aca="false">(I19-J19)^2</f>
        <v>34.4096823271715</v>
      </c>
      <c r="K34" s="0" t="s">
        <v>142</v>
      </c>
      <c r="L34" s="3" t="n">
        <f aca="false">I38+P32</f>
        <v>12437.6171606706</v>
      </c>
    </row>
    <row r="35" customFormat="false" ht="12.75" hidden="false" customHeight="false" outlineLevel="0" collapsed="false">
      <c r="A35" s="0" t="s">
        <v>143</v>
      </c>
      <c r="B35" s="0" t="n">
        <v>0</v>
      </c>
      <c r="I35" s="3" t="n">
        <f aca="false">(I20-J20)^2</f>
        <v>455.30972634621</v>
      </c>
    </row>
    <row r="36" customFormat="false" ht="12.75" hidden="false" customHeight="false" outlineLevel="0" collapsed="false">
      <c r="A36" s="0" t="s">
        <v>144</v>
      </c>
      <c r="B36" s="0" t="n">
        <v>-90.5263532507341</v>
      </c>
      <c r="D36" s="0" t="s">
        <v>145</v>
      </c>
      <c r="E36" s="0" t="n">
        <f aca="false">SQRT((64-2*B34^2)^2)</f>
        <v>54.5044090056657</v>
      </c>
      <c r="I36" s="3" t="n">
        <f aca="false">(I16-J16)^2</f>
        <v>138.192305604278</v>
      </c>
    </row>
    <row r="37" customFormat="false" ht="12.75" hidden="false" customHeight="false" outlineLevel="0" collapsed="false">
      <c r="A37" s="0" t="s">
        <v>146</v>
      </c>
      <c r="B37" s="0" t="n">
        <v>-165.757412548375</v>
      </c>
      <c r="I37" s="0" t="n">
        <f aca="false">(I28-J28)^2</f>
        <v>8042.9571385147</v>
      </c>
      <c r="K37" s="3"/>
    </row>
    <row r="38" customFormat="false" ht="12.75" hidden="false" customHeight="false" outlineLevel="0" collapsed="false">
      <c r="H38" s="0" t="s">
        <v>147</v>
      </c>
      <c r="I38" s="3" t="n">
        <f aca="false">SUM(I30:I37)</f>
        <v>9453.09424011409</v>
      </c>
      <c r="K3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42"/>
    <col collapsed="false" customWidth="true" hidden="false" outlineLevel="0" max="3" min="3" style="0" width="7.14"/>
    <col collapsed="false" customWidth="true" hidden="false" outlineLevel="0" max="4" min="4" style="0" width="9.99"/>
    <col collapsed="false" customWidth="true" hidden="false" outlineLevel="0" max="5" min="5" style="0" width="5.56"/>
    <col collapsed="false" customWidth="true" hidden="false" outlineLevel="0" max="6" min="6" style="0" width="6.56"/>
    <col collapsed="false" customWidth="true" hidden="false" outlineLevel="0" max="7" min="7" style="0" width="5.13"/>
    <col collapsed="false" customWidth="true" hidden="false" outlineLevel="0" max="9" min="8" style="0" width="6.28"/>
    <col collapsed="false" customWidth="true" hidden="false" outlineLevel="0" max="10" min="10" style="0" width="8.28"/>
    <col collapsed="false" customWidth="true" hidden="false" outlineLevel="0" max="11" min="11" style="0" width="9.28"/>
    <col collapsed="false" customWidth="true" hidden="false" outlineLevel="0" max="12" min="12" style="0" width="6.56"/>
    <col collapsed="false" customWidth="true" hidden="false" outlineLevel="0" max="13" min="13" style="0" width="6.85"/>
    <col collapsed="false" customWidth="true" hidden="false" outlineLevel="0" max="14" min="14" style="0" width="7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0" width="10.56"/>
    <col collapsed="false" customWidth="true" hidden="false" outlineLevel="0" max="19" min="19" style="0" width="16.56"/>
    <col collapsed="false" customWidth="true" hidden="false" outlineLevel="0" max="20" min="20" style="0" width="9.56"/>
  </cols>
  <sheetData>
    <row r="1" customFormat="false" ht="12.75" hidden="false" customHeight="false" outlineLevel="0" collapsed="false">
      <c r="O1" s="0" t="s">
        <v>148</v>
      </c>
      <c r="T1" s="0" t="s">
        <v>149</v>
      </c>
      <c r="X1" s="0" t="s">
        <v>150</v>
      </c>
    </row>
    <row r="2" customFormat="false" ht="12.75" hidden="false" customHeight="false" outlineLevel="0" collapsed="false">
      <c r="B2" s="0" t="s">
        <v>3</v>
      </c>
      <c r="E2" s="0" t="s">
        <v>4</v>
      </c>
      <c r="F2" s="0" t="n">
        <v>112</v>
      </c>
      <c r="O2" s="0" t="n">
        <v>1.45382844461436</v>
      </c>
      <c r="P2" s="0" t="n">
        <v>55</v>
      </c>
      <c r="Q2" s="0" t="n">
        <v>1.42617446668794</v>
      </c>
      <c r="R2" s="0" t="n">
        <v>55</v>
      </c>
      <c r="T2" s="0" t="n">
        <v>1.04472530145256</v>
      </c>
      <c r="U2" s="0" t="n">
        <v>50</v>
      </c>
      <c r="V2" s="0" t="n">
        <v>1.02516535829501</v>
      </c>
      <c r="W2" s="0" t="n">
        <v>50</v>
      </c>
      <c r="X2" s="1" t="n">
        <v>0.835903746089109</v>
      </c>
      <c r="Y2" s="0" t="n">
        <v>66</v>
      </c>
    </row>
    <row r="3" customFormat="false" ht="12.75" hidden="false" customHeight="false" outlineLevel="0" collapsed="false">
      <c r="B3" s="0" t="s">
        <v>6</v>
      </c>
      <c r="C3" s="0" t="n">
        <f aca="false">157/2/0.75</f>
        <v>104.666666666667</v>
      </c>
      <c r="L3" s="0" t="s">
        <v>7</v>
      </c>
      <c r="M3" s="1" t="n">
        <f aca="false">ana_nobar!M7</f>
        <v>1.00376283620305</v>
      </c>
      <c r="O3" s="0" t="n">
        <v>4.55371009594669</v>
      </c>
      <c r="P3" s="0" t="n">
        <v>33</v>
      </c>
      <c r="Q3" s="0" t="n">
        <v>4.64670853245311</v>
      </c>
      <c r="R3" s="0" t="n">
        <v>33</v>
      </c>
      <c r="T3" s="0" t="n">
        <v>6.12092949986989</v>
      </c>
      <c r="U3" s="0" t="n">
        <v>27</v>
      </c>
      <c r="V3" s="0" t="n">
        <v>6.12494349346111</v>
      </c>
      <c r="W3" s="0" t="n">
        <v>27</v>
      </c>
      <c r="X3" s="0" t="n">
        <v>6.87541787924323</v>
      </c>
      <c r="Y3" s="0" t="n">
        <v>44</v>
      </c>
    </row>
    <row r="4" customFormat="false" ht="12.75" hidden="false" customHeight="false" outlineLevel="0" collapsed="false">
      <c r="L4" s="0" t="s">
        <v>8</v>
      </c>
      <c r="M4" s="0" t="n">
        <f aca="false">ana_nobar!M8</f>
        <v>6.48845018537546</v>
      </c>
      <c r="O4" s="0" t="n">
        <v>-0.117705208308211</v>
      </c>
      <c r="P4" s="0" t="n">
        <v>41</v>
      </c>
      <c r="Q4" s="0" t="n">
        <v>-1.0082290780464</v>
      </c>
      <c r="R4" s="0" t="n">
        <v>41</v>
      </c>
      <c r="T4" s="0" t="n">
        <v>17.9172363542369</v>
      </c>
      <c r="U4" s="0" t="n">
        <v>36</v>
      </c>
      <c r="V4" s="0" t="n">
        <v>17.0474963431354</v>
      </c>
      <c r="W4" s="0" t="n">
        <v>36</v>
      </c>
      <c r="X4" s="0" t="n">
        <v>28.6340981368934</v>
      </c>
      <c r="Y4" s="0" t="n">
        <v>39</v>
      </c>
    </row>
    <row r="5" customFormat="false" ht="12.75" hidden="false" customHeight="false" outlineLevel="0" collapsed="false">
      <c r="L5" s="0" t="s">
        <v>9</v>
      </c>
      <c r="M5" s="0" t="n">
        <f aca="false">ana_nobar!M9</f>
        <v>0</v>
      </c>
      <c r="O5" s="0" t="n">
        <v>28.0732377011757</v>
      </c>
      <c r="P5" s="0" t="n">
        <v>84</v>
      </c>
      <c r="Q5" s="0" t="n">
        <v>26.1707920450195</v>
      </c>
      <c r="R5" s="0" t="n">
        <v>84</v>
      </c>
      <c r="T5" s="0" t="n">
        <v>35.4433597527848</v>
      </c>
      <c r="U5" s="0" t="n">
        <v>82</v>
      </c>
      <c r="V5" s="0" t="n">
        <v>33.2406096900821</v>
      </c>
      <c r="W5" s="0" t="n">
        <v>81</v>
      </c>
      <c r="X5" s="0" t="n">
        <v>47.6035146129672</v>
      </c>
      <c r="Y5" s="0" t="n">
        <v>84</v>
      </c>
    </row>
    <row r="6" customFormat="false" ht="12.75" hidden="false" customHeight="false" outlineLevel="0" collapsed="false">
      <c r="C6" s="0" t="s">
        <v>10</v>
      </c>
      <c r="D6" s="0" t="s">
        <v>11</v>
      </c>
      <c r="L6" s="0" t="s">
        <v>12</v>
      </c>
      <c r="M6" s="0" t="n">
        <f aca="false">ana_nobar!M10</f>
        <v>31.8587725691847</v>
      </c>
      <c r="O6" s="0" t="n">
        <v>20.993836623533</v>
      </c>
      <c r="Q6" s="0" t="n">
        <v>19.515442767961</v>
      </c>
      <c r="T6" s="0" t="n">
        <v>18.6542492841926</v>
      </c>
      <c r="V6" s="0" t="n">
        <v>16.8656756506873</v>
      </c>
      <c r="X6" s="0" t="n">
        <v>26.2367522779528</v>
      </c>
    </row>
    <row r="7" customFormat="false" ht="12.75" hidden="false" customHeight="false" outlineLevel="0" collapsed="false">
      <c r="A7" s="0" t="s">
        <v>13</v>
      </c>
      <c r="C7" s="0" t="n">
        <f aca="false">M3^2</f>
        <v>1.0075398313424</v>
      </c>
      <c r="D7" s="0" t="n">
        <f aca="false">M4^2</f>
        <v>42.0999858080988</v>
      </c>
      <c r="H7" s="0" t="s">
        <v>14</v>
      </c>
      <c r="J7" s="0" t="s">
        <v>15</v>
      </c>
      <c r="L7" s="0" t="s">
        <v>16</v>
      </c>
      <c r="M7" s="0" t="n">
        <f aca="false">ana_nobar!M11</f>
        <v>24.92858351014</v>
      </c>
      <c r="O7" s="0" t="n">
        <v>5.15812965841151</v>
      </c>
      <c r="Q7" s="0" t="n">
        <v>5.31612837902911</v>
      </c>
      <c r="T7" s="0" t="n">
        <v>10.4970754850477</v>
      </c>
      <c r="V7" s="0" t="n">
        <v>10.8084448119293</v>
      </c>
      <c r="X7" s="0" t="n">
        <v>16</v>
      </c>
    </row>
    <row r="8" customFormat="false" ht="12.75" hidden="false" customHeight="false" outlineLevel="0" collapsed="false">
      <c r="C8" s="0" t="n">
        <f aca="false">((40-12/20*15)-(25-7/20*15))*1/20</f>
        <v>0.5625</v>
      </c>
      <c r="D8" s="0" t="n">
        <f aca="false">40-12/20*15</f>
        <v>31</v>
      </c>
      <c r="H8" s="0" t="n">
        <v>32</v>
      </c>
      <c r="J8" s="0" t="n">
        <f aca="false">$D$7+(H8-32)*$C$7</f>
        <v>42.0999858080988</v>
      </c>
      <c r="L8" s="0" t="s">
        <v>17</v>
      </c>
      <c r="M8" s="0" t="n">
        <f aca="false">ana_nobar!M12</f>
        <v>14.5918797813265</v>
      </c>
      <c r="O8" s="0" t="n">
        <v>96.0597889106591</v>
      </c>
      <c r="P8" s="0" t="n">
        <v>39.7956082999994</v>
      </c>
      <c r="Q8" s="0" t="n">
        <v>90.0876704039137</v>
      </c>
      <c r="R8" s="0" t="n">
        <v>36.7378572358282</v>
      </c>
      <c r="T8" s="0" t="n">
        <v>90.550925389432</v>
      </c>
      <c r="U8" s="0" t="n">
        <v>37.5814422380993</v>
      </c>
      <c r="V8" s="0" t="n">
        <v>83.5648773681835</v>
      </c>
      <c r="W8" s="0" t="n">
        <v>34.1311543311547</v>
      </c>
      <c r="X8" s="0" t="n">
        <v>87.2511746722462</v>
      </c>
      <c r="Y8" s="0" t="n">
        <f aca="false">X8-2*(X5-0.5*X4)</f>
        <v>20.6782435832051</v>
      </c>
    </row>
    <row r="9" customFormat="false" ht="12.75" hidden="false" customHeight="false" outlineLevel="0" collapsed="false">
      <c r="L9" s="0" t="s">
        <v>18</v>
      </c>
      <c r="M9" s="0" t="n">
        <f aca="false">ana_nobar!M13</f>
        <v>78.6810859710339</v>
      </c>
      <c r="N9" s="0" t="n">
        <f aca="false">M9-2*(M6-0.5*M5)</f>
        <v>14.9635408326645</v>
      </c>
      <c r="O9" s="0" t="n">
        <v>81.5088708633137</v>
      </c>
      <c r="P9" s="0" t="n">
        <v>30.5185794887466</v>
      </c>
      <c r="Q9" s="0" t="n">
        <v>74.5214149957538</v>
      </c>
      <c r="R9" s="0" t="n">
        <v>26.4303460779632</v>
      </c>
      <c r="T9" s="0" t="n">
        <v>87.5083248472203</v>
      </c>
      <c r="U9" s="0" t="n">
        <v>40.2366614397737</v>
      </c>
      <c r="V9" s="0" t="n">
        <v>79.4372489434522</v>
      </c>
      <c r="W9" s="0" t="n">
        <v>35.6796458095596</v>
      </c>
      <c r="X9" s="0" t="n">
        <v>86.5105762401471</v>
      </c>
      <c r="Y9" s="0" t="n">
        <f aca="false">X9-0.66*2*(X5-0.5*X4)-0.33*2*X6</f>
        <v>25.2561852179312</v>
      </c>
    </row>
    <row r="10" customFormat="false" ht="12.75" hidden="false" customHeight="false" outlineLevel="0" collapsed="false">
      <c r="A10" s="0" t="s">
        <v>19</v>
      </c>
      <c r="D10" s="0" t="n">
        <f aca="false">M13</f>
        <v>2</v>
      </c>
      <c r="L10" s="0" t="s">
        <v>21</v>
      </c>
      <c r="M10" s="0" t="n">
        <f aca="false">ana_nobar!M14</f>
        <v>52.5513494628617</v>
      </c>
      <c r="N10" s="0" t="n">
        <f aca="false">M10-0.66*2*(M6-0.5*M5)-0.33*2*M7</f>
        <v>-5.95509544515442</v>
      </c>
      <c r="O10" s="0" t="n">
        <v>80.1065366561851</v>
      </c>
      <c r="P10" s="0" t="n">
        <v>33.8274927116038</v>
      </c>
      <c r="Q10" s="0" t="n">
        <v>73.858571871266</v>
      </c>
      <c r="R10" s="0" t="n">
        <v>30.4927490720893</v>
      </c>
      <c r="T10" s="0" t="n">
        <v>64.8870815117417</v>
      </c>
      <c r="U10" s="0" t="n">
        <v>22.7835430166677</v>
      </c>
      <c r="V10" s="0" t="n">
        <v>57.5378397746902</v>
      </c>
      <c r="W10" s="0" t="n">
        <v>18.9620193135635</v>
      </c>
      <c r="X10" s="0" t="n">
        <v>58.0892077398357</v>
      </c>
      <c r="Y10" s="0" t="n">
        <f aca="false">X10-0.33*2*(X5-0.5*X4)-0.66*2*X6</f>
        <v>1.48762747355441</v>
      </c>
    </row>
    <row r="11" customFormat="false" ht="12.75" hidden="false" customHeight="false" outlineLevel="0" collapsed="false">
      <c r="A11" s="0" t="s">
        <v>22</v>
      </c>
      <c r="D11" s="0" t="n">
        <v>0.125</v>
      </c>
      <c r="L11" s="0" t="s">
        <v>23</v>
      </c>
      <c r="M11" s="0" t="n">
        <f aca="false">ana_nobar!M15</f>
        <v>49.2047665736207</v>
      </c>
      <c r="N11" s="0" t="n">
        <f aca="false">M11-0.33*2*(M6-0.5*M5)-0.66*2*M7</f>
        <v>-4.72775355542597</v>
      </c>
      <c r="O11" s="0" t="n">
        <v>72.0597999149677</v>
      </c>
      <c r="P11" s="0" t="n">
        <v>30.0721266679017</v>
      </c>
      <c r="Q11" s="0" t="n">
        <v>66.0876949529248</v>
      </c>
      <c r="R11" s="0" t="n">
        <v>27.0568094170028</v>
      </c>
      <c r="T11" s="0" t="n">
        <v>72.8009369106307</v>
      </c>
      <c r="U11" s="0" t="n">
        <v>35.4924383422456</v>
      </c>
      <c r="V11" s="0" t="n">
        <v>65.8148867615271</v>
      </c>
      <c r="W11" s="0" t="n">
        <v>32.0835354601526</v>
      </c>
      <c r="X11" s="0" t="n">
        <v>66.1580337521232</v>
      </c>
      <c r="Y11" s="0" t="n">
        <f aca="false">X11-2*X6</f>
        <v>13.6845291962176</v>
      </c>
    </row>
    <row r="12" customFormat="false" ht="12.75" hidden="false" customHeight="false" outlineLevel="0" collapsed="false">
      <c r="L12" s="0" t="s">
        <v>24</v>
      </c>
      <c r="M12" s="0" t="n">
        <f aca="false">ana_nobar!M16</f>
        <v>55.558188573637</v>
      </c>
      <c r="N12" s="0" t="n">
        <f aca="false">M12-2*M7</f>
        <v>5.70102155335702</v>
      </c>
      <c r="O12" s="0" t="n">
        <v>2</v>
      </c>
      <c r="Q12" s="0" t="n">
        <v>2.3643772517901</v>
      </c>
      <c r="T12" s="0" t="n">
        <v>2</v>
      </c>
      <c r="V12" s="0" t="n">
        <v>2.39847771764926</v>
      </c>
      <c r="X12" s="0" t="n">
        <v>2</v>
      </c>
    </row>
    <row r="13" customFormat="false" ht="12.75" hidden="false" customHeight="false" outlineLevel="0" collapsed="false">
      <c r="L13" s="0" t="s">
        <v>25</v>
      </c>
      <c r="M13" s="0" t="n">
        <f aca="false">ana_nobar!M17</f>
        <v>2</v>
      </c>
    </row>
    <row r="14" customFormat="false" ht="12.75" hidden="false" customHeight="false" outlineLevel="0" collapsed="false">
      <c r="D14" s="0" t="n">
        <v>32</v>
      </c>
      <c r="E14" s="0" t="n">
        <v>15</v>
      </c>
      <c r="F14" s="0" t="n">
        <v>10</v>
      </c>
      <c r="I14" s="0" t="s">
        <v>26</v>
      </c>
      <c r="J14" s="0" t="s">
        <v>27</v>
      </c>
      <c r="K14" s="0" t="s">
        <v>28</v>
      </c>
      <c r="L14" s="0" t="s">
        <v>27</v>
      </c>
      <c r="M14" s="0" t="s">
        <v>29</v>
      </c>
      <c r="R14" s="0" t="n">
        <f aca="false">800/1190</f>
        <v>0.672268907563025</v>
      </c>
      <c r="S14" s="0" t="n">
        <f aca="false">R14^1.7</f>
        <v>0.509123499951724</v>
      </c>
      <c r="T14" s="0" t="n">
        <f aca="false">S14*25</f>
        <v>12.7280874987931</v>
      </c>
    </row>
    <row r="15" customFormat="false" ht="12.75" hidden="false" customHeight="false" outlineLevel="0" collapsed="false">
      <c r="D15" s="0" t="s">
        <v>30</v>
      </c>
      <c r="E15" s="0" t="s">
        <v>31</v>
      </c>
      <c r="F15" s="0" t="s">
        <v>32</v>
      </c>
      <c r="G15" s="0" t="s">
        <v>33</v>
      </c>
      <c r="H15" s="0" t="s">
        <v>34</v>
      </c>
      <c r="I15" s="0" t="s">
        <v>35</v>
      </c>
      <c r="J15" s="0" t="s">
        <v>15</v>
      </c>
      <c r="K15" s="0" t="s">
        <v>15</v>
      </c>
      <c r="L15" s="0" t="s">
        <v>36</v>
      </c>
      <c r="M15" s="0" t="s">
        <v>37</v>
      </c>
      <c r="Q15" s="0" t="s">
        <v>38</v>
      </c>
    </row>
    <row r="16" customFormat="false" ht="12.75" hidden="false" customHeight="false" outlineLevel="0" collapsed="false">
      <c r="A16" s="0" t="n">
        <v>822</v>
      </c>
      <c r="B16" s="0" t="s">
        <v>39</v>
      </c>
      <c r="C16" s="0" t="s">
        <v>40</v>
      </c>
      <c r="D16" s="2" t="n">
        <f aca="false">$M$8+16</f>
        <v>30.5918797813265</v>
      </c>
      <c r="E16" s="2" t="n">
        <v>17</v>
      </c>
      <c r="F16" s="2" t="n">
        <v>10</v>
      </c>
      <c r="G16" s="2" t="n">
        <v>0</v>
      </c>
      <c r="H16" s="2" t="n">
        <f aca="false">SUM(D16:G16)</f>
        <v>57.5918797813265</v>
      </c>
      <c r="I16" s="2" t="n">
        <f aca="false">H16*$D$11</f>
        <v>7.19898497266581</v>
      </c>
      <c r="J16" s="3" t="n">
        <f aca="false">$D$7+(H16-32)*$C$7</f>
        <v>67.8848240467114</v>
      </c>
      <c r="K16" s="0" t="n">
        <v>60</v>
      </c>
      <c r="L16" s="3" t="n">
        <f aca="false">J16*((1200/1030)^D10-(980/1030)^$D$10)+I16</f>
        <v>37.8876093602639</v>
      </c>
      <c r="M16" s="3" t="n">
        <f aca="false">J16*((1200/1030)^D10-(330/1030)^D10)+I16</f>
        <v>92.3733551193126</v>
      </c>
      <c r="N16" s="3" t="s">
        <v>41</v>
      </c>
      <c r="O16" s="3"/>
      <c r="R16" s="0" t="n">
        <f aca="false">J16*(1100/1030)^D10-J16*(1200/1030)^D10</f>
        <v>-14.7172302108998</v>
      </c>
      <c r="S16" s="0" t="s">
        <v>42</v>
      </c>
    </row>
    <row r="17" customFormat="false" ht="12.75" hidden="false" customHeight="false" outlineLevel="0" collapsed="false">
      <c r="A17" s="0" t="n">
        <v>822</v>
      </c>
      <c r="B17" s="0" t="s">
        <v>43</v>
      </c>
      <c r="C17" s="0" t="s">
        <v>44</v>
      </c>
      <c r="D17" s="2" t="n">
        <f aca="false">-$M$8+16</f>
        <v>1.40812021867353</v>
      </c>
      <c r="E17" s="2" t="n">
        <v>17</v>
      </c>
      <c r="F17" s="2" t="n">
        <v>10</v>
      </c>
      <c r="G17" s="2" t="n">
        <v>0</v>
      </c>
      <c r="H17" s="2" t="n">
        <f aca="false">SUM(D17:G17)</f>
        <v>28.4081202186735</v>
      </c>
      <c r="I17" s="2" t="n">
        <f aca="false">H17*$D$11</f>
        <v>3.55101502733419</v>
      </c>
      <c r="J17" s="3" t="n">
        <f aca="false">$D$7+(H17-32)*$C$7</f>
        <v>38.481023859019</v>
      </c>
      <c r="K17" s="0" t="n">
        <v>35</v>
      </c>
      <c r="L17" s="3" t="n">
        <f aca="false">J17*((1200/1030)^D10-(980/1030)^D10)+I17</f>
        <v>20.9470929260857</v>
      </c>
      <c r="M17" s="3" t="n">
        <f aca="false">J17*((1200/1030)^D10-(330/1030)^D10)+I17</f>
        <v>51.8327483280602</v>
      </c>
      <c r="N17" s="3" t="s">
        <v>41</v>
      </c>
      <c r="O17" s="3"/>
      <c r="Q17" s="0" t="s">
        <v>45</v>
      </c>
      <c r="R17" s="0" t="n">
        <f aca="false">(18+R16-I16)^2</f>
        <v>15.3367413639899</v>
      </c>
    </row>
    <row r="18" customFormat="false" ht="12.75" hidden="false" customHeight="false" outlineLevel="0" collapsed="false">
      <c r="A18" s="0" t="n">
        <v>822</v>
      </c>
      <c r="B18" s="0" t="s">
        <v>39</v>
      </c>
      <c r="C18" s="0" t="s">
        <v>40</v>
      </c>
      <c r="D18" s="2" t="n">
        <f aca="false">$M$8+16</f>
        <v>30.5918797813265</v>
      </c>
      <c r="E18" s="2" t="n">
        <v>17</v>
      </c>
      <c r="F18" s="2" t="n">
        <v>10</v>
      </c>
      <c r="G18" s="2" t="n">
        <v>0</v>
      </c>
      <c r="H18" s="2" t="n">
        <f aca="false">SUM(D18:G18)</f>
        <v>57.5918797813265</v>
      </c>
      <c r="I18" s="2" t="n">
        <f aca="false">H18*$D$11</f>
        <v>7.19898497266581</v>
      </c>
      <c r="J18" s="3" t="n">
        <f aca="false">$D$7+(H18-32)*$C$7</f>
        <v>67.8848240467114</v>
      </c>
      <c r="K18" s="0" t="n">
        <v>60</v>
      </c>
      <c r="L18" s="3" t="n">
        <f aca="false">J18*((1200/1030)^D10-(980/1030)^$D$10)+M5+I18</f>
        <v>37.8876093602639</v>
      </c>
      <c r="M18" s="3" t="n">
        <f aca="false">J18*((1200/1030)^D10-(330/1030)^D10)+M5*0.66+I18</f>
        <v>92.3733551193126</v>
      </c>
      <c r="N18" s="3" t="s">
        <v>46</v>
      </c>
      <c r="O18" s="3"/>
      <c r="Q18" s="0" t="s">
        <v>47</v>
      </c>
      <c r="R18" s="0" t="n">
        <f aca="false">(C7+D11-1)^2/0.1^2</f>
        <v>1.7566806892271</v>
      </c>
    </row>
    <row r="19" customFormat="false" ht="12.75" hidden="false" customHeight="false" outlineLevel="0" collapsed="false">
      <c r="A19" s="0" t="n">
        <v>822</v>
      </c>
      <c r="B19" s="0" t="s">
        <v>43</v>
      </c>
      <c r="C19" s="0" t="s">
        <v>44</v>
      </c>
      <c r="D19" s="2" t="n">
        <f aca="false">-$M$8+16</f>
        <v>1.40812021867353</v>
      </c>
      <c r="E19" s="2" t="n">
        <v>17</v>
      </c>
      <c r="F19" s="2" t="n">
        <v>10</v>
      </c>
      <c r="G19" s="2" t="n">
        <v>0</v>
      </c>
      <c r="H19" s="2" t="n">
        <f aca="false">SUM(D19:G19)</f>
        <v>28.4081202186735</v>
      </c>
      <c r="I19" s="2" t="n">
        <f aca="false">H19*$D$11</f>
        <v>3.55101502733419</v>
      </c>
      <c r="J19" s="3" t="n">
        <f aca="false">$D$7+(H19-32)*$C$7</f>
        <v>38.481023859019</v>
      </c>
      <c r="K19" s="0" t="n">
        <v>35</v>
      </c>
      <c r="L19" s="3" t="n">
        <f aca="false">J19*((1200/1030)^D10-(980/1030)^D10)+M5+I19</f>
        <v>20.9470929260857</v>
      </c>
      <c r="M19" s="3" t="n">
        <f aca="false">J19*((1200/1030)^D10-(330/1030)^D10)+M5*0.66+I19</f>
        <v>51.8327483280602</v>
      </c>
      <c r="N19" s="3" t="s">
        <v>46</v>
      </c>
      <c r="O19" s="3"/>
    </row>
    <row r="20" customFormat="false" ht="12.75" hidden="false" customHeight="false" outlineLevel="0" collapsed="false">
      <c r="D20" s="2"/>
      <c r="E20" s="2"/>
      <c r="F20" s="2"/>
      <c r="G20" s="2"/>
      <c r="H20" s="2"/>
      <c r="I20" s="2"/>
      <c r="J20" s="3"/>
      <c r="L20" s="3"/>
      <c r="M20" s="3"/>
      <c r="N20" s="3"/>
      <c r="O20" s="3"/>
      <c r="Q20" s="0" t="s">
        <v>48</v>
      </c>
      <c r="R20" s="4" t="n">
        <f aca="false">(J16-K16)^2+(J17-K17)^2</f>
        <v>74.287977354658</v>
      </c>
      <c r="S20" s="4" t="n">
        <f aca="false">R20+P45</f>
        <v>1513.20081331865</v>
      </c>
    </row>
    <row r="21" customFormat="false" ht="12.75" hidden="false" customHeight="false" outlineLevel="0" collapsed="false">
      <c r="D21" s="2"/>
      <c r="E21" s="2"/>
      <c r="F21" s="2"/>
      <c r="G21" s="2"/>
      <c r="H21" s="2"/>
      <c r="I21" s="2"/>
      <c r="J21" s="3"/>
      <c r="L21" s="3"/>
      <c r="M21" s="3"/>
      <c r="N21" s="3"/>
      <c r="O21" s="3"/>
      <c r="Q21" s="0" t="s">
        <v>49</v>
      </c>
      <c r="R21" s="5" t="n">
        <f aca="false">(J28-K28)^2+(J29-K29)^2</f>
        <v>219.392277287396</v>
      </c>
    </row>
    <row r="22" customFormat="false" ht="12.75" hidden="false" customHeight="false" outlineLevel="0" collapsed="false">
      <c r="D22" s="2"/>
      <c r="E22" s="2"/>
      <c r="F22" s="2"/>
      <c r="G22" s="2"/>
      <c r="H22" s="2"/>
      <c r="I22" s="2"/>
      <c r="J22" s="3"/>
      <c r="L22" s="3"/>
      <c r="M22" s="3"/>
      <c r="N22" s="3"/>
      <c r="O22" s="3"/>
    </row>
    <row r="23" customFormat="false" ht="12.75" hidden="false" customHeight="false" outlineLevel="0" collapsed="false">
      <c r="A23" s="0" t="n">
        <v>822</v>
      </c>
      <c r="B23" s="0" t="s">
        <v>39</v>
      </c>
      <c r="C23" s="0" t="s">
        <v>50</v>
      </c>
      <c r="D23" s="2" t="n">
        <f aca="false">$M$8+16</f>
        <v>30.5918797813265</v>
      </c>
      <c r="E23" s="2" t="n">
        <v>17</v>
      </c>
      <c r="F23" s="2" t="n">
        <v>10</v>
      </c>
      <c r="G23" s="2" t="n">
        <v>0</v>
      </c>
      <c r="H23" s="2" t="n">
        <f aca="false">SUM(D23:G23)</f>
        <v>57.5918797813265</v>
      </c>
      <c r="I23" s="2" t="n">
        <f aca="false">H23*$D$11</f>
        <v>7.19898497266581</v>
      </c>
      <c r="J23" s="3" t="n">
        <f aca="false">$D$7+(H23-32)*$C$7</f>
        <v>67.8848240467114</v>
      </c>
      <c r="K23" s="0" t="n">
        <v>60</v>
      </c>
      <c r="L23" s="3" t="n">
        <f aca="false">J23*((1200/1030)^D10-(980/1030)^D10)+I23</f>
        <v>37.8876093602639</v>
      </c>
      <c r="M23" s="3" t="n">
        <f aca="false">J23*((1200/1030)^D10-(330/1030)^D10)+I23</f>
        <v>92.3733551193126</v>
      </c>
      <c r="N23" s="3"/>
      <c r="O23" s="3"/>
    </row>
    <row r="24" customFormat="false" ht="12.75" hidden="false" customHeight="false" outlineLevel="0" collapsed="false">
      <c r="A24" s="0" t="n">
        <v>822</v>
      </c>
      <c r="B24" s="0" t="s">
        <v>43</v>
      </c>
      <c r="C24" s="0" t="s">
        <v>51</v>
      </c>
      <c r="D24" s="2" t="n">
        <f aca="false">-$M$8+16</f>
        <v>1.40812021867353</v>
      </c>
      <c r="E24" s="2" t="n">
        <v>17</v>
      </c>
      <c r="F24" s="2" t="n">
        <v>10</v>
      </c>
      <c r="G24" s="2" t="n">
        <v>0</v>
      </c>
      <c r="H24" s="2" t="n">
        <f aca="false">SUM(D24:G24)</f>
        <v>28.4081202186735</v>
      </c>
      <c r="I24" s="2" t="n">
        <f aca="false">H24*$D$11</f>
        <v>3.55101502733419</v>
      </c>
      <c r="J24" s="3" t="n">
        <f aca="false">$D$7+(H24-32)*$C$7</f>
        <v>38.481023859019</v>
      </c>
      <c r="K24" s="0" t="n">
        <v>35</v>
      </c>
      <c r="L24" s="3" t="n">
        <f aca="false">J24*((1200/1030)^D10-(980/1030)^D10)+I24</f>
        <v>20.9470929260857</v>
      </c>
      <c r="M24" s="3" t="n">
        <f aca="false">J24*((1200/1030)^D10-(330/1030)^D10)+I24</f>
        <v>51.8327483280602</v>
      </c>
      <c r="N24" s="3"/>
      <c r="O24" s="3"/>
    </row>
    <row r="25" customFormat="false" ht="12.75" hidden="false" customHeight="false" outlineLevel="0" collapsed="false">
      <c r="D25" s="2"/>
      <c r="E25" s="2"/>
      <c r="F25" s="2"/>
      <c r="G25" s="2"/>
      <c r="H25" s="2"/>
      <c r="I25" s="2" t="n">
        <f aca="false">SUM(I23:I24)</f>
        <v>10.75</v>
      </c>
      <c r="J25" s="3" t="n">
        <f aca="false">SUM(J23:J24)</f>
        <v>106.36584790573</v>
      </c>
      <c r="L25" s="3"/>
      <c r="M25" s="3"/>
      <c r="N25" s="3" t="s">
        <v>27</v>
      </c>
      <c r="O25" s="3" t="s">
        <v>27</v>
      </c>
      <c r="R25" s="0" t="n">
        <f aca="false">(I25+J25-114)^2</f>
        <v>9.70850817164464</v>
      </c>
    </row>
    <row r="26" customFormat="false" ht="13.5" hidden="false" customHeight="false" outlineLevel="0" collapsed="false">
      <c r="C26" s="0" t="s">
        <v>52</v>
      </c>
      <c r="D26" s="2"/>
      <c r="E26" s="2"/>
      <c r="F26" s="2"/>
      <c r="G26" s="2"/>
      <c r="H26" s="2"/>
      <c r="I26" s="2"/>
      <c r="J26" s="3"/>
      <c r="L26" s="3"/>
      <c r="M26" s="3"/>
      <c r="N26" s="3" t="s">
        <v>53</v>
      </c>
      <c r="O26" s="3" t="s">
        <v>54</v>
      </c>
    </row>
    <row r="27" customFormat="false" ht="13.5" hidden="false" customHeight="false" outlineLevel="0" collapsed="false">
      <c r="D27" s="2"/>
      <c r="E27" s="2"/>
      <c r="F27" s="2"/>
      <c r="G27" s="2"/>
      <c r="H27" s="2"/>
      <c r="I27" s="2"/>
      <c r="J27" s="3"/>
      <c r="L27" s="3"/>
      <c r="M27" s="3"/>
      <c r="N27" s="6" t="s">
        <v>46</v>
      </c>
      <c r="O27" s="7"/>
      <c r="P27" s="7" t="s">
        <v>41</v>
      </c>
      <c r="Q27" s="8"/>
      <c r="S27" s="0" t="n">
        <v>-56.5483925969432</v>
      </c>
      <c r="T27" s="0" t="n">
        <v>-83.3237559513597</v>
      </c>
      <c r="U27" s="0" t="n">
        <v>-79.1016803159553</v>
      </c>
      <c r="V27" s="0" t="n">
        <v>-43.7542240048085</v>
      </c>
    </row>
    <row r="28" customFormat="false" ht="12.75" hidden="false" customHeight="false" outlineLevel="0" collapsed="false">
      <c r="A28" s="0" t="n">
        <v>822</v>
      </c>
      <c r="B28" s="0" t="s">
        <v>39</v>
      </c>
      <c r="C28" s="0" t="s">
        <v>12</v>
      </c>
      <c r="D28" s="2" t="n">
        <f aca="false">-2*$M$8+32</f>
        <v>2.81624043734707</v>
      </c>
      <c r="E28" s="2" t="n">
        <v>0</v>
      </c>
      <c r="F28" s="2" t="n">
        <v>20</v>
      </c>
      <c r="G28" s="2" t="n">
        <v>0</v>
      </c>
      <c r="H28" s="2" t="n">
        <f aca="false">SUM(D28:G28)</f>
        <v>22.8162404373471</v>
      </c>
      <c r="I28" s="2" t="n">
        <f aca="false">H28*$D$11</f>
        <v>2.85203005466838</v>
      </c>
      <c r="J28" s="3" t="n">
        <f aca="false">$D$7+(H28-32)*$C$7</f>
        <v>32.8469822472544</v>
      </c>
      <c r="K28" s="0" t="n">
        <v>35</v>
      </c>
      <c r="L28" s="3" t="n">
        <f aca="false">J28*((1200/1030)^D10-(980/1030)^D10)+M6+I28</f>
        <v>49.5599049763681</v>
      </c>
      <c r="M28" s="3" t="n">
        <f aca="false">J28*((1200/1030)^D10-(330/1030)^D10)+(0.66*M6+0.33*M7)+I28</f>
        <v>73.3180134374353</v>
      </c>
      <c r="N28" s="9" t="n">
        <f aca="false">L18+L23-2*L28</f>
        <v>-23.3445912322084</v>
      </c>
      <c r="O28" s="10" t="n">
        <f aca="false">L16+M23-2*M31</f>
        <v>-11.8011376163248</v>
      </c>
      <c r="P28" s="10" t="n">
        <f aca="false">L18+M23-2*M28</f>
        <v>-16.3750623952943</v>
      </c>
      <c r="Q28" s="11" t="n">
        <f aca="false">L16+L23-2*L31</f>
        <v>-9.4842131141191</v>
      </c>
      <c r="S28" s="0" t="n">
        <v>117.053994125702</v>
      </c>
      <c r="T28" s="0" t="n">
        <v>184.671998651057</v>
      </c>
      <c r="U28" s="0" t="n">
        <v>180.449923015652</v>
      </c>
      <c r="V28" s="0" t="n">
        <v>104.259825533567</v>
      </c>
    </row>
    <row r="29" customFormat="false" ht="12.75" hidden="false" customHeight="false" outlineLevel="0" collapsed="false">
      <c r="A29" s="0" t="n">
        <v>822</v>
      </c>
      <c r="B29" s="0" t="s">
        <v>55</v>
      </c>
      <c r="C29" s="0" t="s">
        <v>12</v>
      </c>
      <c r="D29" s="2" t="n">
        <f aca="false">2*$M$8+32</f>
        <v>61.1837595626529</v>
      </c>
      <c r="E29" s="2" t="n">
        <v>0</v>
      </c>
      <c r="F29" s="2" t="n">
        <v>20</v>
      </c>
      <c r="G29" s="2" t="n">
        <v>0</v>
      </c>
      <c r="H29" s="2" t="n">
        <f aca="false">SUM(D29:G29)</f>
        <v>81.1837595626529</v>
      </c>
      <c r="I29" s="2" t="n">
        <f aca="false">H29*$D$11</f>
        <v>10.1479699453316</v>
      </c>
      <c r="J29" s="3" t="n">
        <f aca="false">$D$7+(H29-32)*$C$7</f>
        <v>91.6545826226392</v>
      </c>
      <c r="K29" s="0" t="n">
        <v>77</v>
      </c>
      <c r="L29" s="3" t="n">
        <f aca="false">J29*((1200/1030)^D10-(980/1030)^D10)+M6+I29</f>
        <v>83.4409378447243</v>
      </c>
      <c r="M29" s="3" t="n">
        <f aca="false">J29*((1200/1030)^D10-(330/1030)^D10)+0.66*M6+0.33*M7+I29</f>
        <v>154.39922701994</v>
      </c>
      <c r="N29" s="12" t="n">
        <f aca="false">-(L24+L19-2*L29)</f>
        <v>124.987689837277</v>
      </c>
      <c r="O29" s="13" t="n">
        <f aca="false">-(L24+M19-2*M32)</f>
        <v>231.444688006765</v>
      </c>
      <c r="P29" s="13" t="n">
        <f aca="false">-(L24+M17-2*M29)</f>
        <v>236.018612785734</v>
      </c>
      <c r="Q29" s="14" t="n">
        <f aca="false">-(L24+L17-2*L32)</f>
        <v>111.127311719188</v>
      </c>
      <c r="S29" s="0" t="s">
        <v>41</v>
      </c>
      <c r="U29" s="0" t="s">
        <v>46</v>
      </c>
    </row>
    <row r="30" customFormat="false" ht="12.75" hidden="false" customHeight="false" outlineLevel="0" collapsed="false">
      <c r="D30" s="2"/>
      <c r="E30" s="2"/>
      <c r="F30" s="2"/>
      <c r="G30" s="2"/>
      <c r="H30" s="2"/>
      <c r="I30" s="2"/>
      <c r="J30" s="3"/>
      <c r="L30" s="3"/>
      <c r="M30" s="3"/>
      <c r="N30" s="12" t="s">
        <v>41</v>
      </c>
      <c r="O30" s="13"/>
      <c r="P30" s="13" t="s">
        <v>46</v>
      </c>
      <c r="Q30" s="14"/>
      <c r="S30" s="0" t="n">
        <v>-43.7542240048085</v>
      </c>
      <c r="T30" s="0" t="n">
        <v>-79.1016803159553</v>
      </c>
      <c r="U30" s="0" t="n">
        <v>-83.3237559513597</v>
      </c>
      <c r="V30" s="0" t="n">
        <v>-56.5483925969432</v>
      </c>
    </row>
    <row r="31" customFormat="false" ht="12.75" hidden="false" customHeight="false" outlineLevel="0" collapsed="false">
      <c r="A31" s="0" t="n">
        <v>822</v>
      </c>
      <c r="B31" s="0" t="s">
        <v>56</v>
      </c>
      <c r="C31" s="0" t="s">
        <v>16</v>
      </c>
      <c r="D31" s="2" t="n">
        <f aca="false">-2*$M$8+32</f>
        <v>2.81624043734707</v>
      </c>
      <c r="E31" s="2" t="n">
        <v>0</v>
      </c>
      <c r="F31" s="2" t="n">
        <v>20</v>
      </c>
      <c r="G31" s="2" t="n">
        <v>0</v>
      </c>
      <c r="H31" s="2" t="n">
        <f aca="false">SUM(D31:G31)</f>
        <v>22.8162404373471</v>
      </c>
      <c r="I31" s="2" t="n">
        <f aca="false">H31*$D$11</f>
        <v>2.85203005466838</v>
      </c>
      <c r="J31" s="3" t="n">
        <f aca="false">$D$7+(H31-32)*$C$7</f>
        <v>32.8469822472544</v>
      </c>
      <c r="K31" s="0" t="n">
        <v>35</v>
      </c>
      <c r="L31" s="3" t="n">
        <f aca="false">J31*((1200/1030)^D10-(980/1030)^D10)+M7+I31</f>
        <v>42.6297159173234</v>
      </c>
      <c r="M31" s="3" t="n">
        <f aca="false">J31*((1200/1030)^D10-(330/1030)^D10)+0.66*M7+0.33*M6+I31</f>
        <v>71.0310510479506</v>
      </c>
      <c r="N31" s="12" t="n">
        <f aca="false">L23+L16-2*L31</f>
        <v>-9.4842131141191</v>
      </c>
      <c r="O31" s="13" t="n">
        <f aca="false">L23+M16-2*M28</f>
        <v>-16.3750623952943</v>
      </c>
      <c r="P31" s="13" t="n">
        <f aca="false">L23+M18-2*M31</f>
        <v>-11.8011376163248</v>
      </c>
      <c r="Q31" s="14" t="n">
        <f aca="false">L23+L18-2*L28</f>
        <v>-23.3445912322084</v>
      </c>
      <c r="S31" s="0" t="n">
        <v>104.259825533567</v>
      </c>
      <c r="T31" s="0" t="n">
        <v>180.449923015652</v>
      </c>
      <c r="U31" s="0" t="n">
        <v>184.671998651057</v>
      </c>
      <c r="V31" s="0" t="n">
        <v>117.053994125702</v>
      </c>
    </row>
    <row r="32" customFormat="false" ht="13.5" hidden="false" customHeight="false" outlineLevel="0" collapsed="false">
      <c r="A32" s="0" t="n">
        <v>822</v>
      </c>
      <c r="B32" s="0" t="s">
        <v>55</v>
      </c>
      <c r="C32" s="0" t="s">
        <v>16</v>
      </c>
      <c r="D32" s="2" t="n">
        <f aca="false">2*$M$8+32</f>
        <v>61.1837595626529</v>
      </c>
      <c r="E32" s="2" t="n">
        <v>0</v>
      </c>
      <c r="F32" s="2" t="n">
        <v>20</v>
      </c>
      <c r="G32" s="2" t="n">
        <v>0</v>
      </c>
      <c r="H32" s="2" t="n">
        <f aca="false">SUM(D32:G32)</f>
        <v>81.1837595626529</v>
      </c>
      <c r="I32" s="2" t="n">
        <f aca="false">H32*$D$11</f>
        <v>10.1479699453316</v>
      </c>
      <c r="J32" s="3" t="n">
        <f aca="false">$D$7+(H32-32)*$C$7</f>
        <v>91.6545826226392</v>
      </c>
      <c r="K32" s="0" t="n">
        <v>77</v>
      </c>
      <c r="L32" s="3" t="n">
        <f aca="false">J32*((1200/1030)^D10-(980/1030)^D10)+M7+I32</f>
        <v>76.5107487856797</v>
      </c>
      <c r="M32" s="3" t="n">
        <f aca="false">J32*((1200/1030)^D10-(330/1030)^D10)+0.66*M7+0.33*M6+I32</f>
        <v>152.112264630455</v>
      </c>
      <c r="N32" s="15" t="n">
        <f aca="false">-(L17+L24-2*L32)</f>
        <v>111.127311719188</v>
      </c>
      <c r="O32" s="16" t="n">
        <f aca="false">-(L19+M24-2*M29)</f>
        <v>236.018612785734</v>
      </c>
      <c r="P32" s="16" t="n">
        <f aca="false">-(L17+M24-2*M32)</f>
        <v>231.444688006765</v>
      </c>
      <c r="Q32" s="17" t="n">
        <f aca="false">-(L19+L24-2*L29)</f>
        <v>124.987689837277</v>
      </c>
    </row>
    <row r="33" customFormat="false" ht="12.75" hidden="false" customHeight="false" outlineLevel="0" collapsed="false">
      <c r="I33" s="2" t="n">
        <v>0</v>
      </c>
      <c r="J33" s="3" t="n">
        <f aca="false">SUM(J31:J32)</f>
        <v>124.501564869894</v>
      </c>
      <c r="R33" s="0" t="n">
        <f aca="false">(I33+J33-112)^2</f>
        <v>156.289124196156</v>
      </c>
    </row>
    <row r="34" customFormat="false" ht="12.75" hidden="false" customHeight="false" outlineLevel="0" collapsed="false">
      <c r="A34" s="0" t="s">
        <v>57</v>
      </c>
      <c r="J34" s="0" t="s">
        <v>41</v>
      </c>
      <c r="M34" s="0" t="s">
        <v>46</v>
      </c>
      <c r="N34" s="0" t="s">
        <v>46</v>
      </c>
    </row>
    <row r="35" customFormat="false" ht="12.75" hidden="false" customHeight="false" outlineLevel="0" collapsed="false">
      <c r="A35" s="0" t="s">
        <v>58</v>
      </c>
      <c r="F35" s="0" t="n">
        <v>-45</v>
      </c>
      <c r="G35" s="0" t="n">
        <v>-110</v>
      </c>
      <c r="H35" s="0" t="n">
        <v>-75</v>
      </c>
      <c r="I35" s="0" t="n">
        <v>-110</v>
      </c>
      <c r="J35" s="29" t="n">
        <v>50</v>
      </c>
      <c r="K35" s="29" t="n">
        <v>35</v>
      </c>
      <c r="L35" s="29" t="n">
        <v>25</v>
      </c>
      <c r="M35" s="29" t="n">
        <v>10</v>
      </c>
    </row>
    <row r="36" customFormat="false" ht="12.75" hidden="false" customHeight="false" outlineLevel="0" collapsed="false">
      <c r="A36" s="0" t="s">
        <v>59</v>
      </c>
      <c r="F36" s="0" t="n">
        <v>80</v>
      </c>
      <c r="G36" s="0" t="n">
        <v>60</v>
      </c>
      <c r="H36" s="0" t="n">
        <v>50</v>
      </c>
      <c r="I36" s="0" t="n">
        <v>50</v>
      </c>
      <c r="J36" s="29" t="n">
        <v>180</v>
      </c>
      <c r="K36" s="29" t="n">
        <v>300</v>
      </c>
      <c r="L36" s="29" t="n">
        <v>300</v>
      </c>
      <c r="M36" s="29" t="n">
        <v>170</v>
      </c>
    </row>
    <row r="37" customFormat="false" ht="12.75" hidden="false" customHeight="false" outlineLevel="0" collapsed="false">
      <c r="J37" s="0" t="s">
        <v>46</v>
      </c>
      <c r="M37" s="0" t="s">
        <v>41</v>
      </c>
    </row>
    <row r="38" customFormat="false" ht="12.75" hidden="false" customHeight="false" outlineLevel="0" collapsed="false">
      <c r="A38" s="0" t="s">
        <v>60</v>
      </c>
      <c r="F38" s="0" t="n">
        <v>-45</v>
      </c>
      <c r="G38" s="0" t="n">
        <v>-110</v>
      </c>
      <c r="H38" s="0" t="n">
        <v>-75</v>
      </c>
      <c r="I38" s="0" t="n">
        <v>-110</v>
      </c>
      <c r="J38" s="29" t="n">
        <v>50</v>
      </c>
      <c r="K38" s="29" t="n">
        <v>40</v>
      </c>
      <c r="L38" s="29" t="n">
        <v>20</v>
      </c>
      <c r="M38" s="29" t="n">
        <v>30</v>
      </c>
    </row>
    <row r="39" customFormat="false" ht="12.75" hidden="false" customHeight="false" outlineLevel="0" collapsed="false">
      <c r="A39" s="0" t="s">
        <v>61</v>
      </c>
      <c r="F39" s="0" t="n">
        <v>80</v>
      </c>
      <c r="G39" s="0" t="n">
        <v>60</v>
      </c>
      <c r="H39" s="0" t="n">
        <v>50</v>
      </c>
      <c r="I39" s="0" t="n">
        <v>50</v>
      </c>
      <c r="J39" s="29" t="n">
        <v>190</v>
      </c>
      <c r="K39" s="29" t="n">
        <v>300</v>
      </c>
      <c r="L39" s="29" t="n">
        <v>300</v>
      </c>
      <c r="M39" s="29" t="n">
        <v>140</v>
      </c>
    </row>
    <row r="40" customFormat="false" ht="12.75" hidden="false" customHeight="false" outlineLevel="0" collapsed="false">
      <c r="P40" s="0" t="s">
        <v>62</v>
      </c>
      <c r="Q40" s="18" t="n">
        <f aca="false">(N28-J43)^2</f>
        <v>44.4023023657011</v>
      </c>
      <c r="R40" s="19" t="n">
        <f aca="false">(O28-K43)^2</f>
        <v>115.567054745422</v>
      </c>
      <c r="S40" s="19" t="n">
        <f aca="false">(P28-L43)^2</f>
        <v>283.238942729977</v>
      </c>
      <c r="T40" s="19" t="n">
        <f aca="false">(Q28-M43)^2</f>
        <v>3.70957053053924</v>
      </c>
    </row>
    <row r="41" customFormat="false" ht="13.5" hidden="false" customHeight="false" outlineLevel="0" collapsed="false">
      <c r="A41" s="0" t="s">
        <v>63</v>
      </c>
      <c r="J41" s="20"/>
      <c r="K41" s="20"/>
      <c r="L41" s="20"/>
      <c r="M41" s="20"/>
      <c r="Q41" s="18" t="n">
        <f aca="false">(N29-J44)^2</f>
        <v>2.78481269840416</v>
      </c>
      <c r="R41" s="19" t="n">
        <f aca="false">(O29-K44)^2</f>
        <v>36.0475660661281</v>
      </c>
      <c r="S41" s="19" t="n">
        <f aca="false">(P29-L44)^2</f>
        <v>116.135552432375</v>
      </c>
      <c r="T41" s="19" t="n">
        <f aca="false">(Q29-M44)^2</f>
        <v>75.4379153366607</v>
      </c>
    </row>
    <row r="42" customFormat="false" ht="12.75" hidden="false" customHeight="false" outlineLevel="0" collapsed="false">
      <c r="J42" s="6" t="s">
        <v>46</v>
      </c>
      <c r="K42" s="7"/>
      <c r="L42" s="7"/>
      <c r="M42" s="8" t="s">
        <v>41</v>
      </c>
      <c r="Q42" s="18"/>
      <c r="R42" s="19"/>
      <c r="S42" s="19"/>
      <c r="T42" s="19"/>
    </row>
    <row r="43" customFormat="false" ht="12.75" hidden="false" customHeight="false" outlineLevel="0" collapsed="false">
      <c r="A43" s="0" t="s">
        <v>60</v>
      </c>
      <c r="F43" s="0" t="n">
        <v>-45</v>
      </c>
      <c r="G43" s="0" t="n">
        <v>-110</v>
      </c>
      <c r="H43" s="0" t="n">
        <v>-75</v>
      </c>
      <c r="I43" s="0" t="n">
        <v>-110</v>
      </c>
      <c r="J43" s="21" t="n">
        <f aca="false">J38-K50</f>
        <v>-16.6810859710339</v>
      </c>
      <c r="K43" s="22" t="n">
        <f aca="false">K38-L50</f>
        <v>-22.5513494628617</v>
      </c>
      <c r="L43" s="22" t="n">
        <f aca="false">L38-M$50</f>
        <v>-33.2047665736207</v>
      </c>
      <c r="M43" s="23" t="n">
        <f aca="false">M38-N$50</f>
        <v>-7.55818857363701</v>
      </c>
      <c r="Q43" s="18" t="n">
        <f aca="false">(N31-J46)^2</f>
        <v>51.7949789185965</v>
      </c>
      <c r="R43" s="19" t="n">
        <f aca="false">(O31-K46)^2</f>
        <v>124.909392616675</v>
      </c>
      <c r="S43" s="19" t="n">
        <f aca="false">(P31-L46)^2</f>
        <v>269.079042968635</v>
      </c>
      <c r="T43" s="19" t="n">
        <f aca="false">(Q31-M46)^2</f>
        <v>17.754402555694</v>
      </c>
    </row>
    <row r="44" customFormat="false" ht="13.5" hidden="false" customHeight="false" outlineLevel="0" collapsed="false">
      <c r="A44" s="0" t="s">
        <v>61</v>
      </c>
      <c r="F44" s="0" t="n">
        <v>80</v>
      </c>
      <c r="G44" s="0" t="n">
        <v>60</v>
      </c>
      <c r="H44" s="0" t="n">
        <v>50</v>
      </c>
      <c r="I44" s="0" t="n">
        <v>50</v>
      </c>
      <c r="J44" s="24" t="n">
        <f aca="false">J39-K50</f>
        <v>123.318914028966</v>
      </c>
      <c r="K44" s="25" t="n">
        <f aca="false">K39-L50</f>
        <v>237.448650537138</v>
      </c>
      <c r="L44" s="25" t="n">
        <f aca="false">L39-M50</f>
        <v>246.795233426379</v>
      </c>
      <c r="M44" s="23" t="n">
        <f aca="false">M39-N$50</f>
        <v>102.441811426363</v>
      </c>
      <c r="Q44" s="26" t="n">
        <f aca="false">(N32-J47)^2</f>
        <v>4.80312068422554</v>
      </c>
      <c r="R44" s="27" t="n">
        <f aca="false">(O32-K47)^2</f>
        <v>2.04500797044037</v>
      </c>
      <c r="S44" s="27" t="n">
        <f aca="false">(P32-L47)^2</f>
        <v>235.639244679647</v>
      </c>
      <c r="T44" s="27" t="n">
        <f aca="false">(Q32-M47)^2</f>
        <v>55.5639286648752</v>
      </c>
    </row>
    <row r="45" customFormat="false" ht="12.75" hidden="false" customHeight="false" outlineLevel="0" collapsed="false">
      <c r="J45" s="6" t="s">
        <v>41</v>
      </c>
      <c r="K45" s="7"/>
      <c r="L45" s="7"/>
      <c r="M45" s="8" t="s">
        <v>46</v>
      </c>
      <c r="O45" s="0" t="s">
        <v>42</v>
      </c>
      <c r="P45" s="0" t="n">
        <f aca="false">Q45+R45+S45+T45</f>
        <v>1438.912835964</v>
      </c>
      <c r="Q45" s="0" t="n">
        <f aca="false">SUM(Q40:Q44)</f>
        <v>103.785214666927</v>
      </c>
      <c r="R45" s="3" t="n">
        <f aca="false">SUM(R40:R44)</f>
        <v>278.569021398666</v>
      </c>
      <c r="S45" s="3" t="n">
        <f aca="false">SUM(S40:S44)</f>
        <v>904.092782810634</v>
      </c>
      <c r="T45" s="3" t="n">
        <f aca="false">SUM(T40:T44)</f>
        <v>152.465817087769</v>
      </c>
    </row>
    <row r="46" customFormat="false" ht="13.5" hidden="false" customHeight="false" outlineLevel="0" collapsed="false">
      <c r="A46" s="0" t="s">
        <v>58</v>
      </c>
      <c r="F46" s="0" t="n">
        <v>-45</v>
      </c>
      <c r="G46" s="0" t="n">
        <v>-110</v>
      </c>
      <c r="H46" s="0" t="n">
        <v>-75</v>
      </c>
      <c r="I46" s="0" t="n">
        <v>-110</v>
      </c>
      <c r="J46" s="21" t="n">
        <f aca="false">J35-K50</f>
        <v>-16.6810859710339</v>
      </c>
      <c r="K46" s="22" t="n">
        <f aca="false">K35-L50</f>
        <v>-27.5513494628617</v>
      </c>
      <c r="L46" s="22" t="n">
        <f aca="false">L35-M50</f>
        <v>-28.2047665736207</v>
      </c>
      <c r="M46" s="28" t="n">
        <f aca="false">M35-N$50</f>
        <v>-27.558188573637</v>
      </c>
      <c r="O46" s="0" t="s">
        <v>64</v>
      </c>
      <c r="P46" s="4" t="n">
        <f aca="false">P45+R33+R25+R17+R18+R20+R21</f>
        <v>1915.68414502707</v>
      </c>
    </row>
    <row r="47" customFormat="false" ht="13.5" hidden="false" customHeight="false" outlineLevel="0" collapsed="false">
      <c r="A47" s="0" t="s">
        <v>59</v>
      </c>
      <c r="F47" s="0" t="n">
        <v>80</v>
      </c>
      <c r="G47" s="0" t="n">
        <v>60</v>
      </c>
      <c r="H47" s="0" t="n">
        <v>50</v>
      </c>
      <c r="I47" s="0" t="n">
        <v>50</v>
      </c>
      <c r="J47" s="24" t="n">
        <f aca="false">J36-K50</f>
        <v>113.318914028966</v>
      </c>
      <c r="K47" s="25" t="n">
        <f aca="false">K36-L50</f>
        <v>237.448650537138</v>
      </c>
      <c r="L47" s="25" t="n">
        <f aca="false">L36-M50</f>
        <v>246.795233426379</v>
      </c>
      <c r="M47" s="28" t="n">
        <f aca="false">M36-N$50</f>
        <v>132.441811426363</v>
      </c>
      <c r="O47" s="0" t="s">
        <v>65</v>
      </c>
      <c r="P47" s="4" t="n">
        <f aca="false">P45+R20+R21+R17</f>
        <v>1747.92983197004</v>
      </c>
    </row>
    <row r="49" customFormat="false" ht="12.75" hidden="false" customHeight="false" outlineLevel="0" collapsed="false">
      <c r="K49" s="0" t="s">
        <v>46</v>
      </c>
      <c r="N49" s="0" t="s">
        <v>41</v>
      </c>
    </row>
    <row r="50" customFormat="false" ht="12.75" hidden="false" customHeight="false" outlineLevel="0" collapsed="false">
      <c r="K50" s="0" t="n">
        <f aca="false">M9+K51+K52</f>
        <v>66.6810859710339</v>
      </c>
      <c r="L50" s="0" t="n">
        <f aca="false">M10+L51+L52</f>
        <v>62.5513494628617</v>
      </c>
      <c r="M50" s="0" t="n">
        <f aca="false">M11+M51+M52</f>
        <v>53.2047665736207</v>
      </c>
      <c r="N50" s="0" t="n">
        <f aca="false">M12+N51+N52</f>
        <v>37.558188573637</v>
      </c>
    </row>
    <row r="51" customFormat="false" ht="12.75" hidden="false" customHeight="false" outlineLevel="0" collapsed="false">
      <c r="A51" s="0" t="s">
        <v>69</v>
      </c>
      <c r="K51" s="0" t="n">
        <v>-12</v>
      </c>
      <c r="L51" s="0" t="n">
        <v>10</v>
      </c>
      <c r="M51" s="0" t="n">
        <v>10</v>
      </c>
      <c r="N51" s="0" t="n">
        <v>0</v>
      </c>
    </row>
    <row r="52" customFormat="false" ht="12.75" hidden="false" customHeight="false" outlineLevel="0" collapsed="false">
      <c r="A52" s="0" t="s">
        <v>71</v>
      </c>
      <c r="K52" s="0" t="n">
        <v>0</v>
      </c>
      <c r="L52" s="0" t="n">
        <v>0</v>
      </c>
      <c r="M52" s="0" t="n">
        <v>-6</v>
      </c>
      <c r="N52" s="0" t="n">
        <v>-18</v>
      </c>
    </row>
    <row r="53" customFormat="false" ht="12.75" hidden="false" customHeight="false" outlineLevel="0" collapsed="false">
      <c r="A53" s="0" t="s">
        <v>71</v>
      </c>
      <c r="K53" s="0" t="n">
        <v>-12</v>
      </c>
      <c r="L53" s="0" t="n">
        <v>10</v>
      </c>
      <c r="M53" s="0" t="n">
        <v>10</v>
      </c>
      <c r="N53" s="0" t="n">
        <v>0</v>
      </c>
    </row>
    <row r="54" customFormat="false" ht="12.75" hidden="false" customHeight="false" outlineLevel="0" collapsed="false">
      <c r="A54" s="0" t="s">
        <v>69</v>
      </c>
      <c r="K54" s="0" t="n">
        <v>0</v>
      </c>
      <c r="L54" s="0" t="n">
        <v>0</v>
      </c>
      <c r="M54" s="0" t="n">
        <v>-10</v>
      </c>
      <c r="N54" s="0" t="n">
        <v>-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42"/>
    <col collapsed="false" customWidth="true" hidden="false" outlineLevel="0" max="3" min="3" style="0" width="7.14"/>
    <col collapsed="false" customWidth="true" hidden="false" outlineLevel="0" max="4" min="4" style="0" width="9.99"/>
    <col collapsed="false" customWidth="true" hidden="false" outlineLevel="0" max="5" min="5" style="0" width="5.56"/>
    <col collapsed="false" customWidth="true" hidden="false" outlineLevel="0" max="6" min="6" style="0" width="6.56"/>
    <col collapsed="false" customWidth="true" hidden="false" outlineLevel="0" max="7" min="7" style="0" width="5.13"/>
    <col collapsed="false" customWidth="true" hidden="false" outlineLevel="0" max="9" min="8" style="0" width="6.28"/>
    <col collapsed="false" customWidth="true" hidden="false" outlineLevel="0" max="10" min="10" style="0" width="8.28"/>
    <col collapsed="false" customWidth="true" hidden="false" outlineLevel="0" max="11" min="11" style="0" width="9.28"/>
    <col collapsed="false" customWidth="true" hidden="false" outlineLevel="0" max="12" min="12" style="0" width="6.56"/>
    <col collapsed="false" customWidth="true" hidden="false" outlineLevel="0" max="13" min="13" style="0" width="6.85"/>
    <col collapsed="false" customWidth="true" hidden="false" outlineLevel="0" max="14" min="14" style="0" width="7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0" width="10.56"/>
    <col collapsed="false" customWidth="true" hidden="false" outlineLevel="0" max="19" min="19" style="0" width="16.56"/>
    <col collapsed="false" customWidth="true" hidden="false" outlineLevel="0" max="20" min="20" style="0" width="9.56"/>
  </cols>
  <sheetData>
    <row r="1" customFormat="false" ht="12.75" hidden="false" customHeight="false" outlineLevel="0" collapsed="false">
      <c r="A1" s="0" t="s">
        <v>151</v>
      </c>
      <c r="O1" s="0" t="s">
        <v>148</v>
      </c>
      <c r="T1" s="0" t="s">
        <v>149</v>
      </c>
      <c r="X1" s="0" t="s">
        <v>150</v>
      </c>
    </row>
    <row r="2" customFormat="false" ht="12.75" hidden="false" customHeight="false" outlineLevel="0" collapsed="false">
      <c r="B2" s="0" t="s">
        <v>3</v>
      </c>
      <c r="E2" s="0" t="s">
        <v>4</v>
      </c>
      <c r="F2" s="0" t="n">
        <v>112</v>
      </c>
      <c r="O2" s="0" t="n">
        <v>1.45382844461436</v>
      </c>
      <c r="P2" s="0" t="n">
        <v>55</v>
      </c>
      <c r="Q2" s="0" t="n">
        <v>1.42617446668794</v>
      </c>
      <c r="R2" s="0" t="n">
        <v>55</v>
      </c>
      <c r="T2" s="0" t="n">
        <v>1.04472530145256</v>
      </c>
      <c r="U2" s="0" t="n">
        <v>50</v>
      </c>
      <c r="V2" s="0" t="n">
        <v>1.02516535829501</v>
      </c>
      <c r="W2" s="0" t="n">
        <v>50</v>
      </c>
      <c r="X2" s="1" t="n">
        <v>0.835903746089109</v>
      </c>
      <c r="Y2" s="0" t="n">
        <v>66</v>
      </c>
    </row>
    <row r="3" customFormat="false" ht="12.75" hidden="false" customHeight="false" outlineLevel="0" collapsed="false">
      <c r="B3" s="0" t="s">
        <v>6</v>
      </c>
      <c r="C3" s="0" t="n">
        <f aca="false">157/2/0.75</f>
        <v>104.666666666667</v>
      </c>
      <c r="L3" s="0" t="s">
        <v>7</v>
      </c>
      <c r="M3" s="1" t="n">
        <v>1.56800774697596</v>
      </c>
      <c r="O3" s="0" t="n">
        <v>4.55371009594669</v>
      </c>
      <c r="P3" s="0" t="n">
        <v>33</v>
      </c>
      <c r="Q3" s="0" t="n">
        <v>4.64670853245311</v>
      </c>
      <c r="R3" s="0" t="n">
        <v>33</v>
      </c>
      <c r="T3" s="0" t="n">
        <v>6.12092949986989</v>
      </c>
      <c r="U3" s="0" t="n">
        <v>27</v>
      </c>
      <c r="V3" s="0" t="n">
        <v>6.12494349346111</v>
      </c>
      <c r="W3" s="0" t="n">
        <v>27</v>
      </c>
      <c r="X3" s="0" t="n">
        <v>6.87541787924323</v>
      </c>
      <c r="Y3" s="0" t="n">
        <v>44</v>
      </c>
    </row>
    <row r="4" customFormat="false" ht="12.75" hidden="false" customHeight="false" outlineLevel="0" collapsed="false">
      <c r="L4" s="0" t="s">
        <v>8</v>
      </c>
      <c r="M4" s="0" t="n">
        <v>3.85391605525943</v>
      </c>
      <c r="O4" s="0" t="n">
        <v>-0.117705208308211</v>
      </c>
      <c r="P4" s="0" t="n">
        <v>41</v>
      </c>
      <c r="Q4" s="0" t="n">
        <v>-1.0082290780464</v>
      </c>
      <c r="R4" s="0" t="n">
        <v>41</v>
      </c>
      <c r="T4" s="0" t="n">
        <v>17.9172363542369</v>
      </c>
      <c r="U4" s="0" t="n">
        <v>36</v>
      </c>
      <c r="V4" s="0" t="n">
        <v>17.0474963431354</v>
      </c>
      <c r="W4" s="0" t="n">
        <v>36</v>
      </c>
      <c r="X4" s="0" t="n">
        <v>28.6340981368934</v>
      </c>
      <c r="Y4" s="0" t="n">
        <v>39</v>
      </c>
    </row>
    <row r="5" customFormat="false" ht="12.75" hidden="false" customHeight="false" outlineLevel="0" collapsed="false">
      <c r="L5" s="0" t="s">
        <v>9</v>
      </c>
      <c r="M5" s="0" t="n">
        <v>-7.46631547166197</v>
      </c>
      <c r="O5" s="0" t="n">
        <v>28.0732377011757</v>
      </c>
      <c r="P5" s="0" t="n">
        <v>84</v>
      </c>
      <c r="Q5" s="0" t="n">
        <v>26.1707920450195</v>
      </c>
      <c r="R5" s="0" t="n">
        <v>84</v>
      </c>
      <c r="T5" s="0" t="n">
        <v>35.4433597527848</v>
      </c>
      <c r="U5" s="0" t="n">
        <v>82</v>
      </c>
      <c r="V5" s="0" t="n">
        <v>33.2406096900821</v>
      </c>
      <c r="W5" s="0" t="n">
        <v>81</v>
      </c>
      <c r="X5" s="0" t="n">
        <v>47.6035146129672</v>
      </c>
      <c r="Y5" s="0" t="n">
        <v>84</v>
      </c>
    </row>
    <row r="6" customFormat="false" ht="12.75" hidden="false" customHeight="false" outlineLevel="0" collapsed="false">
      <c r="C6" s="0" t="s">
        <v>10</v>
      </c>
      <c r="D6" s="0" t="s">
        <v>11</v>
      </c>
      <c r="L6" s="0" t="s">
        <v>12</v>
      </c>
      <c r="M6" s="0" t="n">
        <v>21.5809752614618</v>
      </c>
      <c r="O6" s="0" t="n">
        <v>20.993836623533</v>
      </c>
      <c r="Q6" s="0" t="n">
        <v>19.515442767961</v>
      </c>
      <c r="T6" s="0" t="n">
        <v>18.6542492841926</v>
      </c>
      <c r="V6" s="0" t="n">
        <v>16.8656756506873</v>
      </c>
      <c r="X6" s="0" t="n">
        <v>26.2367522779528</v>
      </c>
    </row>
    <row r="7" customFormat="false" ht="12.75" hidden="false" customHeight="false" outlineLevel="0" collapsed="false">
      <c r="A7" s="0" t="s">
        <v>13</v>
      </c>
      <c r="C7" s="0" t="n">
        <f aca="false">M3^2</f>
        <v>2.45864829457662</v>
      </c>
      <c r="D7" s="0" t="n">
        <f aca="false">M4^2</f>
        <v>14.8526689609864</v>
      </c>
      <c r="H7" s="0" t="s">
        <v>14</v>
      </c>
      <c r="J7" s="0" t="s">
        <v>15</v>
      </c>
      <c r="L7" s="0" t="s">
        <v>16</v>
      </c>
      <c r="M7" s="0" t="n">
        <v>18.3725460644539</v>
      </c>
      <c r="O7" s="0" t="n">
        <v>5.15812965841151</v>
      </c>
      <c r="Q7" s="0" t="n">
        <v>5.31612837902911</v>
      </c>
      <c r="T7" s="0" t="n">
        <v>10.4970754850477</v>
      </c>
      <c r="V7" s="0" t="n">
        <v>10.8084448119293</v>
      </c>
      <c r="X7" s="0" t="n">
        <v>16</v>
      </c>
    </row>
    <row r="8" customFormat="false" ht="12.75" hidden="false" customHeight="false" outlineLevel="0" collapsed="false">
      <c r="C8" s="0" t="n">
        <f aca="false">((40-12/20*15)-(25-7/20*15))*1/20</f>
        <v>0.5625</v>
      </c>
      <c r="D8" s="0" t="n">
        <f aca="false">40-12/20*15</f>
        <v>31</v>
      </c>
      <c r="H8" s="0" t="n">
        <v>32</v>
      </c>
      <c r="J8" s="0" t="n">
        <f aca="false">$D$7+(H8-32)*$C$7</f>
        <v>14.8526689609864</v>
      </c>
      <c r="L8" s="0" t="s">
        <v>17</v>
      </c>
      <c r="M8" s="0" t="n">
        <v>6.66133068361991</v>
      </c>
      <c r="O8" s="0" t="n">
        <v>96.0597889106591</v>
      </c>
      <c r="P8" s="0" t="n">
        <v>39.7956082999994</v>
      </c>
      <c r="Q8" s="0" t="n">
        <v>90.0876704039137</v>
      </c>
      <c r="R8" s="0" t="n">
        <v>36.7378572358282</v>
      </c>
      <c r="T8" s="0" t="n">
        <v>90.550925389432</v>
      </c>
      <c r="U8" s="0" t="n">
        <v>37.5814422380993</v>
      </c>
      <c r="V8" s="0" t="n">
        <v>83.5648773681835</v>
      </c>
      <c r="W8" s="0" t="n">
        <v>34.1311543311547</v>
      </c>
      <c r="X8" s="0" t="n">
        <v>87.2511746722462</v>
      </c>
      <c r="Y8" s="0" t="n">
        <f aca="false">X8-2*(X5-0.5*X4)</f>
        <v>20.6782435832051</v>
      </c>
    </row>
    <row r="9" customFormat="false" ht="12.75" hidden="false" customHeight="false" outlineLevel="0" collapsed="false">
      <c r="L9" s="0" t="s">
        <v>18</v>
      </c>
      <c r="M9" s="0" t="n">
        <v>77.5774770140457</v>
      </c>
      <c r="N9" s="0" t="n">
        <f aca="false">M9-2*(M6-0.5*M5)</f>
        <v>26.94921101946</v>
      </c>
      <c r="O9" s="0" t="n">
        <v>81.5088708633137</v>
      </c>
      <c r="P9" s="0" t="n">
        <v>30.5185794887466</v>
      </c>
      <c r="Q9" s="0" t="n">
        <v>74.5214149957538</v>
      </c>
      <c r="R9" s="0" t="n">
        <v>26.4303460779632</v>
      </c>
      <c r="T9" s="0" t="n">
        <v>87.5083248472203</v>
      </c>
      <c r="U9" s="0" t="n">
        <v>40.2366614397737</v>
      </c>
      <c r="V9" s="0" t="n">
        <v>79.4372489434522</v>
      </c>
      <c r="W9" s="0" t="n">
        <v>35.6796458095596</v>
      </c>
      <c r="X9" s="0" t="n">
        <v>86.5105762401471</v>
      </c>
      <c r="Y9" s="0" t="n">
        <f aca="false">X9-0.66*2*(X5-0.5*X4)-0.33*2*X6</f>
        <v>25.2561852179312</v>
      </c>
    </row>
    <row r="10" customFormat="false" ht="12.75" hidden="false" customHeight="false" outlineLevel="0" collapsed="false">
      <c r="A10" s="0" t="s">
        <v>19</v>
      </c>
      <c r="D10" s="0" t="n">
        <f aca="false">M13</f>
        <v>2</v>
      </c>
      <c r="L10" s="0" t="s">
        <v>21</v>
      </c>
      <c r="M10" s="0" t="n">
        <v>45.504409225538</v>
      </c>
      <c r="N10" s="0" t="n">
        <f aca="false">M10-0.66*2*(M6-0.5*M5)-0.33*2*M7</f>
        <v>-0.0361267334281532</v>
      </c>
      <c r="O10" s="0" t="n">
        <v>80.1065366561851</v>
      </c>
      <c r="P10" s="0" t="n">
        <v>33.8274927116038</v>
      </c>
      <c r="Q10" s="0" t="n">
        <v>73.858571871266</v>
      </c>
      <c r="R10" s="0" t="n">
        <v>30.4927490720893</v>
      </c>
      <c r="T10" s="0" t="n">
        <v>64.8870815117417</v>
      </c>
      <c r="U10" s="0" t="n">
        <v>22.7835430166677</v>
      </c>
      <c r="V10" s="0" t="n">
        <v>57.5378397746902</v>
      </c>
      <c r="W10" s="0" t="n">
        <v>18.9620193135635</v>
      </c>
      <c r="X10" s="0" t="n">
        <v>58.0892077398357</v>
      </c>
      <c r="Y10" s="0" t="n">
        <f aca="false">X10-0.33*2*(X5-0.5*X4)-0.66*2*X6</f>
        <v>1.48762747355441</v>
      </c>
    </row>
    <row r="11" customFormat="false" ht="12.75" hidden="false" customHeight="false" outlineLevel="0" collapsed="false">
      <c r="A11" s="0" t="s">
        <v>22</v>
      </c>
      <c r="D11" s="0" t="n">
        <v>0.125</v>
      </c>
      <c r="L11" s="0" t="s">
        <v>23</v>
      </c>
      <c r="M11" s="0" t="n">
        <v>52.6990134291531</v>
      </c>
      <c r="N11" s="0" t="n">
        <f aca="false">M11-0.33*2*(M6-0.5*M5)-0.66*2*M7</f>
        <v>11.7399248458607</v>
      </c>
      <c r="O11" s="0" t="n">
        <v>72.0597999149677</v>
      </c>
      <c r="P11" s="0" t="n">
        <v>30.0721266679017</v>
      </c>
      <c r="Q11" s="0" t="n">
        <v>66.0876949529248</v>
      </c>
      <c r="R11" s="0" t="n">
        <v>27.0568094170028</v>
      </c>
      <c r="T11" s="0" t="n">
        <v>72.8009369106307</v>
      </c>
      <c r="U11" s="0" t="n">
        <v>35.4924383422456</v>
      </c>
      <c r="V11" s="0" t="n">
        <v>65.8148867615271</v>
      </c>
      <c r="W11" s="0" t="n">
        <v>32.0835354601526</v>
      </c>
      <c r="X11" s="0" t="n">
        <v>66.1580337521232</v>
      </c>
      <c r="Y11" s="0" t="n">
        <f aca="false">X11-2*X6</f>
        <v>13.6845291962176</v>
      </c>
    </row>
    <row r="12" customFormat="false" ht="12.75" hidden="false" customHeight="false" outlineLevel="0" collapsed="false">
      <c r="L12" s="0" t="s">
        <v>24</v>
      </c>
      <c r="M12" s="0" t="n">
        <v>53.5807871896692</v>
      </c>
      <c r="N12" s="0" t="n">
        <f aca="false">M12-2*M7</f>
        <v>16.8356950607613</v>
      </c>
      <c r="O12" s="0" t="n">
        <v>2</v>
      </c>
      <c r="Q12" s="0" t="n">
        <v>2.3643772517901</v>
      </c>
      <c r="T12" s="0" t="n">
        <v>2</v>
      </c>
      <c r="V12" s="0" t="n">
        <v>2.39847771764926</v>
      </c>
      <c r="X12" s="0" t="n">
        <v>2</v>
      </c>
    </row>
    <row r="13" customFormat="false" ht="12.75" hidden="false" customHeight="false" outlineLevel="0" collapsed="false">
      <c r="L13" s="0" t="s">
        <v>25</v>
      </c>
      <c r="M13" s="0" t="n">
        <v>2</v>
      </c>
    </row>
    <row r="14" customFormat="false" ht="12.75" hidden="false" customHeight="false" outlineLevel="0" collapsed="false">
      <c r="D14" s="0" t="n">
        <v>32</v>
      </c>
      <c r="E14" s="0" t="n">
        <v>15</v>
      </c>
      <c r="F14" s="0" t="n">
        <v>10</v>
      </c>
      <c r="I14" s="0" t="s">
        <v>26</v>
      </c>
      <c r="J14" s="0" t="s">
        <v>27</v>
      </c>
      <c r="K14" s="0" t="s">
        <v>28</v>
      </c>
      <c r="L14" s="0" t="s">
        <v>27</v>
      </c>
      <c r="M14" s="0" t="s">
        <v>29</v>
      </c>
      <c r="R14" s="0" t="n">
        <f aca="false">800/1190</f>
        <v>0.672268907563025</v>
      </c>
      <c r="S14" s="0" t="n">
        <f aca="false">R14^1.7</f>
        <v>0.509123499951724</v>
      </c>
      <c r="T14" s="0" t="n">
        <f aca="false">S14*25</f>
        <v>12.7280874987931</v>
      </c>
    </row>
    <row r="15" customFormat="false" ht="12.75" hidden="false" customHeight="false" outlineLevel="0" collapsed="false">
      <c r="D15" s="0" t="s">
        <v>30</v>
      </c>
      <c r="E15" s="0" t="s">
        <v>31</v>
      </c>
      <c r="F15" s="0" t="s">
        <v>32</v>
      </c>
      <c r="G15" s="0" t="s">
        <v>33</v>
      </c>
      <c r="H15" s="0" t="s">
        <v>34</v>
      </c>
      <c r="I15" s="0" t="s">
        <v>35</v>
      </c>
      <c r="J15" s="0" t="s">
        <v>15</v>
      </c>
      <c r="K15" s="0" t="s">
        <v>15</v>
      </c>
      <c r="L15" s="0" t="s">
        <v>36</v>
      </c>
      <c r="M15" s="0" t="s">
        <v>37</v>
      </c>
      <c r="Q15" s="0" t="s">
        <v>38</v>
      </c>
    </row>
    <row r="16" customFormat="false" ht="12.75" hidden="false" customHeight="false" outlineLevel="0" collapsed="false">
      <c r="A16" s="0" t="n">
        <v>822</v>
      </c>
      <c r="B16" s="0" t="s">
        <v>39</v>
      </c>
      <c r="C16" s="0" t="s">
        <v>40</v>
      </c>
      <c r="D16" s="2" t="n">
        <f aca="false">$M$8+16</f>
        <v>22.6613306836199</v>
      </c>
      <c r="E16" s="2" t="n">
        <v>17</v>
      </c>
      <c r="F16" s="2" t="n">
        <v>10</v>
      </c>
      <c r="G16" s="2" t="n">
        <v>0</v>
      </c>
      <c r="H16" s="2" t="n">
        <f aca="false">SUM(D16:G16)</f>
        <v>49.6613306836199</v>
      </c>
      <c r="I16" s="2" t="n">
        <f aca="false">H16*$D$11</f>
        <v>6.20766633545249</v>
      </c>
      <c r="J16" s="3" t="n">
        <f aca="false">$D$7+(H16-32)*$C$7</f>
        <v>58.2756695262222</v>
      </c>
      <c r="K16" s="0" t="n">
        <v>55</v>
      </c>
      <c r="L16" s="3" t="n">
        <f aca="false">J16*((1200/1030)^D10-(980/1030)^$D$10)+I16</f>
        <v>32.5522898671483</v>
      </c>
      <c r="M16" s="3" t="n">
        <f aca="false">J16*((1200/1030)^D10-(330/1030)^D10)+I16</f>
        <v>79.325532021525</v>
      </c>
      <c r="N16" s="3" t="s">
        <v>41</v>
      </c>
      <c r="O16" s="3"/>
      <c r="R16" s="0" t="n">
        <f aca="false">J16*(1100/1030)^D10-J16*(1200/1030)^D10</f>
        <v>-12.6339937704129</v>
      </c>
      <c r="S16" s="0" t="s">
        <v>42</v>
      </c>
    </row>
    <row r="17" customFormat="false" ht="12.75" hidden="false" customHeight="false" outlineLevel="0" collapsed="false">
      <c r="A17" s="0" t="n">
        <v>822</v>
      </c>
      <c r="B17" s="0" t="s">
        <v>43</v>
      </c>
      <c r="C17" s="0" t="s">
        <v>44</v>
      </c>
      <c r="D17" s="2" t="n">
        <f aca="false">-$M$8+16</f>
        <v>9.3386693163801</v>
      </c>
      <c r="E17" s="2" t="n">
        <v>17</v>
      </c>
      <c r="F17" s="2" t="n">
        <v>10</v>
      </c>
      <c r="G17" s="2" t="n">
        <v>0</v>
      </c>
      <c r="H17" s="2" t="n">
        <f aca="false">SUM(D17:G17)</f>
        <v>36.3386693163801</v>
      </c>
      <c r="I17" s="2" t="n">
        <f aca="false">H17*$D$11</f>
        <v>4.54233366454751</v>
      </c>
      <c r="J17" s="3" t="n">
        <f aca="false">$D$7+(H17-32)*$C$7</f>
        <v>25.5199308764362</v>
      </c>
      <c r="K17" s="0" t="n">
        <v>27</v>
      </c>
      <c r="L17" s="3" t="n">
        <f aca="false">J17*((1200/1030)^D10-(980/1030)^D10)+I17</f>
        <v>16.0791032454117</v>
      </c>
      <c r="M17" s="3" t="n">
        <f aca="false">J17*((1200/1030)^D10-(330/1030)^D10)+I17</f>
        <v>36.5619207977592</v>
      </c>
      <c r="N17" s="3" t="s">
        <v>41</v>
      </c>
      <c r="O17" s="3"/>
      <c r="Q17" s="0" t="s">
        <v>45</v>
      </c>
      <c r="R17" s="0" t="n">
        <f aca="false">(18+R16-I16)^2</f>
        <v>0.708391733805385</v>
      </c>
    </row>
    <row r="18" customFormat="false" ht="12.75" hidden="false" customHeight="false" outlineLevel="0" collapsed="false">
      <c r="A18" s="0" t="n">
        <v>822</v>
      </c>
      <c r="B18" s="0" t="s">
        <v>39</v>
      </c>
      <c r="C18" s="0" t="s">
        <v>40</v>
      </c>
      <c r="D18" s="2" t="n">
        <f aca="false">$M$8+16</f>
        <v>22.6613306836199</v>
      </c>
      <c r="E18" s="2" t="n">
        <v>17</v>
      </c>
      <c r="F18" s="2" t="n">
        <v>10</v>
      </c>
      <c r="G18" s="2" t="n">
        <v>0</v>
      </c>
      <c r="H18" s="2" t="n">
        <f aca="false">SUM(D18:G18)</f>
        <v>49.6613306836199</v>
      </c>
      <c r="I18" s="2" t="n">
        <f aca="false">H18*$D$11</f>
        <v>6.20766633545249</v>
      </c>
      <c r="J18" s="3" t="n">
        <f aca="false">$D$7+(H18-32)*$C$7</f>
        <v>58.2756695262222</v>
      </c>
      <c r="K18" s="0" t="n">
        <v>55</v>
      </c>
      <c r="L18" s="3" t="n">
        <f aca="false">J18*((1200/1030)^D10-(980/1030)^$D$10)+M5+I18</f>
        <v>25.0859743954864</v>
      </c>
      <c r="M18" s="3" t="n">
        <f aca="false">J18*((1200/1030)^D10-(330/1030)^D10)+M5*0.66+I18</f>
        <v>74.3977638102281</v>
      </c>
      <c r="N18" s="3" t="s">
        <v>46</v>
      </c>
      <c r="O18" s="3"/>
      <c r="Q18" s="0" t="s">
        <v>47</v>
      </c>
      <c r="R18" s="0" t="n">
        <f aca="false">(C7+D11-1)^2/0.1^2</f>
        <v>250.794192091542</v>
      </c>
    </row>
    <row r="19" customFormat="false" ht="12.75" hidden="false" customHeight="false" outlineLevel="0" collapsed="false">
      <c r="A19" s="0" t="n">
        <v>822</v>
      </c>
      <c r="B19" s="0" t="s">
        <v>43</v>
      </c>
      <c r="C19" s="0" t="s">
        <v>44</v>
      </c>
      <c r="D19" s="2" t="n">
        <f aca="false">-$M$8+16</f>
        <v>9.3386693163801</v>
      </c>
      <c r="E19" s="2" t="n">
        <v>17</v>
      </c>
      <c r="F19" s="2" t="n">
        <v>10</v>
      </c>
      <c r="G19" s="2" t="n">
        <v>0</v>
      </c>
      <c r="H19" s="2" t="n">
        <f aca="false">SUM(D19:G19)</f>
        <v>36.3386693163801</v>
      </c>
      <c r="I19" s="2" t="n">
        <f aca="false">H19*$D$11</f>
        <v>4.54233366454751</v>
      </c>
      <c r="J19" s="3" t="n">
        <f aca="false">$D$7+(H19-32)*$C$7</f>
        <v>25.5199308764362</v>
      </c>
      <c r="K19" s="0" t="n">
        <v>27</v>
      </c>
      <c r="L19" s="3" t="n">
        <f aca="false">J19*((1200/1030)^D10-(980/1030)^D10)+M5+I19</f>
        <v>8.61278777374972</v>
      </c>
      <c r="M19" s="3" t="n">
        <f aca="false">J19*((1200/1030)^D10-(330/1030)^D10)+M5*0.66+I19</f>
        <v>31.6341525864623</v>
      </c>
      <c r="N19" s="3" t="s">
        <v>46</v>
      </c>
      <c r="O19" s="3"/>
    </row>
    <row r="20" customFormat="false" ht="12.75" hidden="false" customHeight="false" outlineLevel="0" collapsed="false">
      <c r="D20" s="2"/>
      <c r="E20" s="2"/>
      <c r="F20" s="2"/>
      <c r="G20" s="2"/>
      <c r="H20" s="2"/>
      <c r="I20" s="2"/>
      <c r="J20" s="3"/>
      <c r="L20" s="3"/>
      <c r="M20" s="3"/>
      <c r="N20" s="3"/>
      <c r="O20" s="3"/>
      <c r="Q20" s="0" t="s">
        <v>48</v>
      </c>
      <c r="R20" s="4" t="n">
        <f aca="false">(J16-K16)^2+(J17-K17)^2</f>
        <v>12.9206154555474</v>
      </c>
      <c r="S20" s="4" t="n">
        <f aca="false">R20+P45</f>
        <v>518.281260984837</v>
      </c>
    </row>
    <row r="21" customFormat="false" ht="12.75" hidden="false" customHeight="false" outlineLevel="0" collapsed="false">
      <c r="D21" s="2"/>
      <c r="E21" s="2"/>
      <c r="F21" s="2"/>
      <c r="G21" s="2"/>
      <c r="H21" s="2"/>
      <c r="I21" s="2"/>
      <c r="J21" s="3"/>
      <c r="L21" s="3"/>
      <c r="M21" s="3"/>
      <c r="N21" s="3"/>
      <c r="O21" s="3"/>
      <c r="Q21" s="0" t="s">
        <v>49</v>
      </c>
      <c r="R21" s="5" t="n">
        <f aca="false">(J28-K28)^2+(J29-K29)^2</f>
        <v>10.8926080864504</v>
      </c>
    </row>
    <row r="22" customFormat="false" ht="12.75" hidden="false" customHeight="false" outlineLevel="0" collapsed="false">
      <c r="D22" s="2"/>
      <c r="E22" s="2"/>
      <c r="F22" s="2"/>
      <c r="G22" s="2"/>
      <c r="H22" s="2"/>
      <c r="I22" s="2"/>
      <c r="J22" s="3"/>
      <c r="L22" s="3"/>
      <c r="M22" s="3"/>
      <c r="N22" s="3"/>
      <c r="O22" s="3"/>
    </row>
    <row r="23" customFormat="false" ht="12.75" hidden="false" customHeight="false" outlineLevel="0" collapsed="false">
      <c r="A23" s="0" t="n">
        <v>822</v>
      </c>
      <c r="B23" s="0" t="s">
        <v>39</v>
      </c>
      <c r="C23" s="0" t="s">
        <v>50</v>
      </c>
      <c r="D23" s="2" t="n">
        <f aca="false">$M$8+16</f>
        <v>22.6613306836199</v>
      </c>
      <c r="E23" s="2" t="n">
        <v>17</v>
      </c>
      <c r="F23" s="2" t="n">
        <v>10</v>
      </c>
      <c r="G23" s="2" t="n">
        <v>0</v>
      </c>
      <c r="H23" s="2" t="n">
        <f aca="false">SUM(D23:G23)</f>
        <v>49.6613306836199</v>
      </c>
      <c r="I23" s="2" t="n">
        <f aca="false">H23*$D$11</f>
        <v>6.20766633545249</v>
      </c>
      <c r="J23" s="3" t="n">
        <f aca="false">$D$7+(H23-32)*$C$7</f>
        <v>58.2756695262222</v>
      </c>
      <c r="K23" s="0" t="n">
        <v>55</v>
      </c>
      <c r="L23" s="3" t="n">
        <f aca="false">J23*((1200/1030)^D10-(980/1030)^D10)+I23</f>
        <v>32.5522898671483</v>
      </c>
      <c r="M23" s="3" t="n">
        <f aca="false">J23*((1200/1030)^D10-(330/1030)^D10)+I23</f>
        <v>79.325532021525</v>
      </c>
      <c r="N23" s="3"/>
      <c r="O23" s="3"/>
    </row>
    <row r="24" customFormat="false" ht="12.75" hidden="false" customHeight="false" outlineLevel="0" collapsed="false">
      <c r="A24" s="0" t="n">
        <v>822</v>
      </c>
      <c r="B24" s="0" t="s">
        <v>43</v>
      </c>
      <c r="C24" s="0" t="s">
        <v>51</v>
      </c>
      <c r="D24" s="2" t="n">
        <f aca="false">-$M$8+16</f>
        <v>9.3386693163801</v>
      </c>
      <c r="E24" s="2" t="n">
        <v>17</v>
      </c>
      <c r="F24" s="2" t="n">
        <v>10</v>
      </c>
      <c r="G24" s="2" t="n">
        <v>0</v>
      </c>
      <c r="H24" s="2" t="n">
        <f aca="false">SUM(D24:G24)</f>
        <v>36.3386693163801</v>
      </c>
      <c r="I24" s="2" t="n">
        <f aca="false">H24*$D$11</f>
        <v>4.54233366454751</v>
      </c>
      <c r="J24" s="3" t="n">
        <f aca="false">$D$7+(H24-32)*$C$7</f>
        <v>25.5199308764362</v>
      </c>
      <c r="K24" s="0" t="n">
        <v>27</v>
      </c>
      <c r="L24" s="3" t="n">
        <f aca="false">J24*((1200/1030)^D10-(980/1030)^D10)+I24</f>
        <v>16.0791032454117</v>
      </c>
      <c r="M24" s="3" t="n">
        <f aca="false">J24*((1200/1030)^D10-(330/1030)^D10)+I24</f>
        <v>36.5619207977592</v>
      </c>
      <c r="N24" s="3"/>
      <c r="O24" s="3"/>
    </row>
    <row r="25" customFormat="false" ht="12.75" hidden="false" customHeight="false" outlineLevel="0" collapsed="false">
      <c r="D25" s="2"/>
      <c r="E25" s="2"/>
      <c r="F25" s="2"/>
      <c r="G25" s="2"/>
      <c r="H25" s="2"/>
      <c r="I25" s="2" t="n">
        <f aca="false">SUM(I23:I24)</f>
        <v>10.75</v>
      </c>
      <c r="J25" s="3" t="n">
        <f aca="false">SUM(J23:J24)</f>
        <v>83.7956004026584</v>
      </c>
      <c r="L25" s="3"/>
      <c r="M25" s="3"/>
      <c r="N25" s="3" t="s">
        <v>27</v>
      </c>
      <c r="O25" s="3" t="s">
        <v>27</v>
      </c>
      <c r="R25" s="0" t="n">
        <f aca="false">(I25+J25-114)^2</f>
        <v>378.473663693045</v>
      </c>
    </row>
    <row r="26" customFormat="false" ht="13.5" hidden="false" customHeight="false" outlineLevel="0" collapsed="false">
      <c r="C26" s="0" t="s">
        <v>52</v>
      </c>
      <c r="D26" s="2"/>
      <c r="E26" s="2"/>
      <c r="F26" s="2"/>
      <c r="G26" s="2"/>
      <c r="H26" s="2"/>
      <c r="I26" s="2"/>
      <c r="J26" s="3"/>
      <c r="L26" s="3"/>
      <c r="M26" s="3"/>
      <c r="N26" s="3" t="s">
        <v>53</v>
      </c>
      <c r="O26" s="3" t="s">
        <v>54</v>
      </c>
    </row>
    <row r="27" customFormat="false" ht="13.5" hidden="false" customHeight="false" outlineLevel="0" collapsed="false">
      <c r="D27" s="2"/>
      <c r="E27" s="2"/>
      <c r="F27" s="2"/>
      <c r="G27" s="2"/>
      <c r="H27" s="2"/>
      <c r="I27" s="2"/>
      <c r="J27" s="3"/>
      <c r="L27" s="3"/>
      <c r="M27" s="3"/>
      <c r="N27" s="6" t="s">
        <v>46</v>
      </c>
      <c r="O27" s="7"/>
      <c r="P27" s="7" t="s">
        <v>41</v>
      </c>
      <c r="Q27" s="8"/>
      <c r="S27" s="0" t="n">
        <v>-56.5483925969432</v>
      </c>
      <c r="T27" s="0" t="n">
        <v>-83.3237559513597</v>
      </c>
      <c r="U27" s="0" t="n">
        <v>-79.1016803159553</v>
      </c>
      <c r="V27" s="0" t="n">
        <v>-43.7542240048085</v>
      </c>
    </row>
    <row r="28" customFormat="false" ht="12.75" hidden="false" customHeight="false" outlineLevel="0" collapsed="false">
      <c r="A28" s="0" t="n">
        <v>822</v>
      </c>
      <c r="B28" s="0" t="s">
        <v>39</v>
      </c>
      <c r="C28" s="0" t="s">
        <v>12</v>
      </c>
      <c r="D28" s="2" t="n">
        <f aca="false">-2*$M$8+32</f>
        <v>18.6773386327602</v>
      </c>
      <c r="E28" s="2" t="n">
        <v>0</v>
      </c>
      <c r="F28" s="2" t="n">
        <v>20</v>
      </c>
      <c r="G28" s="2" t="n">
        <v>0</v>
      </c>
      <c r="H28" s="2" t="n">
        <f aca="false">SUM(D28:G28)</f>
        <v>38.6773386327602</v>
      </c>
      <c r="I28" s="2" t="n">
        <f aca="false">H28*$D$11</f>
        <v>4.83466732909502</v>
      </c>
      <c r="J28" s="3" t="n">
        <f aca="false">$D$7+(H28-32)*$C$7</f>
        <v>31.2698962027328</v>
      </c>
      <c r="K28" s="0" t="n">
        <v>32</v>
      </c>
      <c r="L28" s="3" t="n">
        <f aca="false">J28*((1200/1030)^D10-(980/1030)^D10)+M6+I28</f>
        <v>40.5517932351328</v>
      </c>
      <c r="M28" s="3" t="n">
        <f aca="false">J28*((1200/1030)^D10-(330/1030)^D10)+(0.66*M6+0.33*M7)+I28</f>
        <v>64.3750589656383</v>
      </c>
      <c r="N28" s="9" t="n">
        <f aca="false">L18+L23-2*L28</f>
        <v>-23.4653222076309</v>
      </c>
      <c r="O28" s="10" t="n">
        <f aca="false">L16+M23-2*M31</f>
        <v>-14.7547327725781</v>
      </c>
      <c r="P28" s="10" t="n">
        <f aca="false">L18+M23-2*M28</f>
        <v>-24.3386115142653</v>
      </c>
      <c r="Q28" s="11" t="n">
        <f aca="false">L16+L23-2*L31</f>
        <v>-9.58214834195317</v>
      </c>
      <c r="S28" s="0" t="n">
        <v>117.053994125702</v>
      </c>
      <c r="T28" s="0" t="n">
        <v>184.671998651057</v>
      </c>
      <c r="U28" s="0" t="n">
        <v>180.449923015652</v>
      </c>
      <c r="V28" s="0" t="n">
        <v>104.259825533567</v>
      </c>
    </row>
    <row r="29" customFormat="false" ht="12.75" hidden="false" customHeight="false" outlineLevel="0" collapsed="false">
      <c r="A29" s="0" t="n">
        <v>822</v>
      </c>
      <c r="B29" s="0" t="s">
        <v>55</v>
      </c>
      <c r="C29" s="0" t="s">
        <v>12</v>
      </c>
      <c r="D29" s="2" t="n">
        <f aca="false">2*$M$8+32</f>
        <v>45.3226613672398</v>
      </c>
      <c r="E29" s="2" t="n">
        <v>0</v>
      </c>
      <c r="F29" s="2" t="n">
        <v>20</v>
      </c>
      <c r="G29" s="2" t="n">
        <v>0</v>
      </c>
      <c r="H29" s="2" t="n">
        <f aca="false">SUM(D29:G29)</f>
        <v>65.3226613672398</v>
      </c>
      <c r="I29" s="2" t="n">
        <f aca="false">H29*$D$11</f>
        <v>8.16533267090498</v>
      </c>
      <c r="J29" s="3" t="n">
        <f aca="false">$D$7+(H29-32)*$C$7</f>
        <v>96.7813735023047</v>
      </c>
      <c r="K29" s="0" t="n">
        <v>100</v>
      </c>
      <c r="L29" s="3" t="n">
        <f aca="false">J29*((1200/1030)^D10-(980/1030)^D10)+M6+I29</f>
        <v>73.4981664786061</v>
      </c>
      <c r="M29" s="3" t="n">
        <f aca="false">J29*((1200/1030)^D10-(330/1030)^D10)+0.66*M6+0.33*M7+I29</f>
        <v>149.90228141317</v>
      </c>
      <c r="N29" s="12" t="n">
        <f aca="false">-(L24+L19-2*L29)</f>
        <v>122.304441938051</v>
      </c>
      <c r="O29" s="13" t="n">
        <f aca="false">-(L24+M19-2*M32)</f>
        <v>249.973743724441</v>
      </c>
      <c r="P29" s="13" t="n">
        <f aca="false">-(L24+M17-2*M29)</f>
        <v>247.163538783169</v>
      </c>
      <c r="Q29" s="14" t="n">
        <f aca="false">-(L24+L17-2*L32)</f>
        <v>108.421268072373</v>
      </c>
      <c r="S29" s="0" t="s">
        <v>41</v>
      </c>
      <c r="U29" s="0" t="s">
        <v>46</v>
      </c>
    </row>
    <row r="30" customFormat="false" ht="12.75" hidden="false" customHeight="false" outlineLevel="0" collapsed="false">
      <c r="D30" s="2"/>
      <c r="E30" s="2"/>
      <c r="F30" s="2"/>
      <c r="G30" s="2"/>
      <c r="H30" s="2"/>
      <c r="I30" s="2"/>
      <c r="J30" s="3"/>
      <c r="L30" s="3"/>
      <c r="M30" s="3"/>
      <c r="N30" s="12" t="s">
        <v>41</v>
      </c>
      <c r="O30" s="13"/>
      <c r="P30" s="13" t="s">
        <v>46</v>
      </c>
      <c r="Q30" s="14"/>
      <c r="S30" s="0" t="n">
        <v>-43.7542240048085</v>
      </c>
      <c r="T30" s="0" t="n">
        <v>-79.1016803159553</v>
      </c>
      <c r="U30" s="0" t="n">
        <v>-83.3237559513597</v>
      </c>
      <c r="V30" s="0" t="n">
        <v>-56.5483925969432</v>
      </c>
    </row>
    <row r="31" customFormat="false" ht="12.75" hidden="false" customHeight="false" outlineLevel="0" collapsed="false">
      <c r="A31" s="0" t="n">
        <v>822</v>
      </c>
      <c r="B31" s="0" t="s">
        <v>56</v>
      </c>
      <c r="C31" s="0" t="s">
        <v>16</v>
      </c>
      <c r="D31" s="2" t="n">
        <f aca="false">-2*$M$8+32</f>
        <v>18.6773386327602</v>
      </c>
      <c r="E31" s="2" t="n">
        <v>0</v>
      </c>
      <c r="F31" s="2" t="n">
        <v>20</v>
      </c>
      <c r="G31" s="2" t="n">
        <v>0</v>
      </c>
      <c r="H31" s="2" t="n">
        <f aca="false">SUM(D31:G31)</f>
        <v>38.6773386327602</v>
      </c>
      <c r="I31" s="2" t="n">
        <f aca="false">H31*$D$11</f>
        <v>4.83466732909502</v>
      </c>
      <c r="J31" s="3" t="n">
        <f aca="false">$D$7+(H31-32)*$C$7</f>
        <v>31.2698962027328</v>
      </c>
      <c r="K31" s="0" t="n">
        <v>32</v>
      </c>
      <c r="L31" s="3" t="n">
        <f aca="false">J31*((1200/1030)^D10-(980/1030)^D10)+M7+I31</f>
        <v>37.3433640381249</v>
      </c>
      <c r="M31" s="3" t="n">
        <f aca="false">J31*((1200/1030)^D10-(330/1030)^D10)+0.66*M7+0.33*M6+I31</f>
        <v>63.3162773306257</v>
      </c>
      <c r="N31" s="12" t="n">
        <f aca="false">L23+L16-2*L31</f>
        <v>-9.58214834195317</v>
      </c>
      <c r="O31" s="13" t="n">
        <f aca="false">L23+M16-2*M28</f>
        <v>-16.8722960426033</v>
      </c>
      <c r="P31" s="13" t="n">
        <f aca="false">L23+M18-2*M31</f>
        <v>-19.682500983875</v>
      </c>
      <c r="Q31" s="14" t="n">
        <f aca="false">L23+L18-2*L28</f>
        <v>-23.4653222076309</v>
      </c>
      <c r="S31" s="0" t="n">
        <v>104.259825533567</v>
      </c>
      <c r="T31" s="0" t="n">
        <v>180.449923015652</v>
      </c>
      <c r="U31" s="0" t="n">
        <v>184.671998651057</v>
      </c>
      <c r="V31" s="0" t="n">
        <v>117.053994125702</v>
      </c>
    </row>
    <row r="32" customFormat="false" ht="13.5" hidden="false" customHeight="false" outlineLevel="0" collapsed="false">
      <c r="A32" s="0" t="n">
        <v>822</v>
      </c>
      <c r="B32" s="0" t="s">
        <v>55</v>
      </c>
      <c r="C32" s="0" t="s">
        <v>16</v>
      </c>
      <c r="D32" s="2" t="n">
        <f aca="false">2*$M$8+32</f>
        <v>45.3226613672398</v>
      </c>
      <c r="E32" s="2" t="n">
        <v>0</v>
      </c>
      <c r="F32" s="2" t="n">
        <v>20</v>
      </c>
      <c r="G32" s="2" t="n">
        <v>0</v>
      </c>
      <c r="H32" s="2" t="n">
        <f aca="false">SUM(D32:G32)</f>
        <v>65.3226613672398</v>
      </c>
      <c r="I32" s="2" t="n">
        <f aca="false">H32*$D$11</f>
        <v>8.16533267090498</v>
      </c>
      <c r="J32" s="3" t="n">
        <f aca="false">$D$7+(H32-32)*$C$7</f>
        <v>96.7813735023047</v>
      </c>
      <c r="K32" s="0" t="n">
        <v>100</v>
      </c>
      <c r="L32" s="3" t="n">
        <f aca="false">J32*((1200/1030)^D10-(980/1030)^D10)+M7+I32</f>
        <v>70.2897372815982</v>
      </c>
      <c r="M32" s="3" t="n">
        <f aca="false">J32*((1200/1030)^D10-(330/1030)^D10)+0.66*M7+0.33*M6+I32</f>
        <v>148.843499778157</v>
      </c>
      <c r="N32" s="15" t="n">
        <f aca="false">-(L17+L24-2*L32)</f>
        <v>108.421268072373</v>
      </c>
      <c r="O32" s="16" t="n">
        <f aca="false">-(L19+M24-2*M29)</f>
        <v>254.629854254831</v>
      </c>
      <c r="P32" s="16" t="n">
        <f aca="false">-(L17+M24-2*M32)</f>
        <v>245.045975513144</v>
      </c>
      <c r="Q32" s="17" t="n">
        <f aca="false">-(L19+L24-2*L29)</f>
        <v>122.304441938051</v>
      </c>
    </row>
    <row r="33" customFormat="false" ht="12.75" hidden="false" customHeight="false" outlineLevel="0" collapsed="false">
      <c r="I33" s="2" t="n">
        <v>0</v>
      </c>
      <c r="J33" s="3" t="n">
        <f aca="false">SUM(J31:J32)</f>
        <v>128.051269705038</v>
      </c>
      <c r="R33" s="0" t="n">
        <f aca="false">(I33+J33-112)^2</f>
        <v>257.643259143855</v>
      </c>
    </row>
    <row r="34" customFormat="false" ht="12.75" hidden="false" customHeight="false" outlineLevel="0" collapsed="false">
      <c r="A34" s="0" t="s">
        <v>57</v>
      </c>
      <c r="J34" s="0" t="s">
        <v>41</v>
      </c>
      <c r="M34" s="0" t="s">
        <v>46</v>
      </c>
      <c r="N34" s="0" t="s">
        <v>46</v>
      </c>
    </row>
    <row r="35" customFormat="false" ht="12.75" hidden="false" customHeight="false" outlineLevel="0" collapsed="false">
      <c r="A35" s="0" t="s">
        <v>58</v>
      </c>
      <c r="F35" s="0" t="n">
        <v>-45</v>
      </c>
      <c r="G35" s="0" t="n">
        <v>-110</v>
      </c>
      <c r="H35" s="0" t="n">
        <v>-75</v>
      </c>
      <c r="I35" s="0" t="n">
        <v>-110</v>
      </c>
      <c r="J35" s="29" t="n">
        <v>50</v>
      </c>
      <c r="K35" s="29" t="n">
        <v>35</v>
      </c>
      <c r="L35" s="29" t="n">
        <v>25</v>
      </c>
      <c r="M35" s="29" t="n">
        <v>10</v>
      </c>
    </row>
    <row r="36" customFormat="false" ht="12.75" hidden="false" customHeight="false" outlineLevel="0" collapsed="false">
      <c r="A36" s="0" t="s">
        <v>59</v>
      </c>
      <c r="C36" s="0" t="s">
        <v>152</v>
      </c>
      <c r="F36" s="0" t="n">
        <v>80</v>
      </c>
      <c r="G36" s="0" t="n">
        <v>60</v>
      </c>
      <c r="H36" s="0" t="n">
        <v>50</v>
      </c>
      <c r="I36" s="0" t="n">
        <v>50</v>
      </c>
      <c r="J36" s="45" t="n">
        <v>175</v>
      </c>
      <c r="K36" s="45" t="n">
        <v>310</v>
      </c>
      <c r="L36" s="45" t="n">
        <v>310</v>
      </c>
      <c r="M36" s="45" t="n">
        <v>160</v>
      </c>
    </row>
    <row r="37" customFormat="false" ht="12.75" hidden="false" customHeight="false" outlineLevel="0" collapsed="false">
      <c r="J37" s="0" t="s">
        <v>46</v>
      </c>
      <c r="M37" s="0" t="s">
        <v>41</v>
      </c>
    </row>
    <row r="38" customFormat="false" ht="12.75" hidden="false" customHeight="false" outlineLevel="0" collapsed="false">
      <c r="A38" s="0" t="s">
        <v>60</v>
      </c>
      <c r="C38" s="0" t="s">
        <v>153</v>
      </c>
      <c r="F38" s="0" t="n">
        <v>-45</v>
      </c>
      <c r="G38" s="0" t="n">
        <v>-110</v>
      </c>
      <c r="H38" s="0" t="n">
        <v>-75</v>
      </c>
      <c r="I38" s="0" t="n">
        <v>-110</v>
      </c>
      <c r="J38" s="45" t="n">
        <v>45</v>
      </c>
      <c r="K38" s="45" t="n">
        <v>50</v>
      </c>
      <c r="L38" s="45" t="n">
        <v>40</v>
      </c>
      <c r="M38" s="45" t="n">
        <v>30</v>
      </c>
    </row>
    <row r="39" customFormat="false" ht="12.75" hidden="false" customHeight="false" outlineLevel="0" collapsed="false">
      <c r="A39" s="0" t="s">
        <v>61</v>
      </c>
      <c r="F39" s="0" t="n">
        <v>80</v>
      </c>
      <c r="G39" s="0" t="n">
        <v>60</v>
      </c>
      <c r="H39" s="0" t="n">
        <v>50</v>
      </c>
      <c r="I39" s="0" t="n">
        <v>50</v>
      </c>
      <c r="J39" s="29" t="n">
        <v>190</v>
      </c>
      <c r="K39" s="29" t="n">
        <v>300</v>
      </c>
      <c r="L39" s="29" t="n">
        <v>300</v>
      </c>
      <c r="M39" s="29" t="n">
        <v>140</v>
      </c>
    </row>
    <row r="40" customFormat="false" ht="12.75" hidden="false" customHeight="false" outlineLevel="0" collapsed="false">
      <c r="P40" s="0" t="s">
        <v>62</v>
      </c>
      <c r="Q40" s="18" t="n">
        <f aca="false">(N28-J43)^2</f>
        <v>8.33964986211367</v>
      </c>
      <c r="R40" s="19" t="n">
        <f aca="false">(O28-K43)^2</f>
        <v>85.5684857249258</v>
      </c>
      <c r="S40" s="19" t="n">
        <f aca="false">(P28-L43)^2</f>
        <v>58.3634589020496</v>
      </c>
      <c r="T40" s="19" t="n">
        <f aca="false">(Q28-M43)^2</f>
        <v>16.0108910710075</v>
      </c>
    </row>
    <row r="41" customFormat="false" ht="13.5" hidden="false" customHeight="false" outlineLevel="0" collapsed="false">
      <c r="A41" s="0" t="s">
        <v>63</v>
      </c>
      <c r="J41" s="20"/>
      <c r="K41" s="20"/>
      <c r="L41" s="20"/>
      <c r="M41" s="20"/>
      <c r="Q41" s="18" t="n">
        <f aca="false">(N29-J44)^2</f>
        <v>4.48626732548812</v>
      </c>
      <c r="R41" s="19" t="n">
        <f aca="false">(O29-K44)^2</f>
        <v>30.0101597433587</v>
      </c>
      <c r="S41" s="19" t="n">
        <f aca="false">(P29-L44)^2</f>
        <v>14.9193095929135</v>
      </c>
      <c r="T41" s="19" t="n">
        <f aca="false">(Q29-M44)^2</f>
        <v>16.0164463204398</v>
      </c>
    </row>
    <row r="42" customFormat="false" ht="12.75" hidden="false" customHeight="false" outlineLevel="0" collapsed="false">
      <c r="J42" s="6" t="s">
        <v>46</v>
      </c>
      <c r="K42" s="7"/>
      <c r="L42" s="7"/>
      <c r="M42" s="8" t="s">
        <v>41</v>
      </c>
      <c r="Q42" s="18"/>
      <c r="R42" s="19"/>
      <c r="S42" s="19"/>
      <c r="T42" s="19"/>
    </row>
    <row r="43" customFormat="false" ht="12.75" hidden="false" customHeight="false" outlineLevel="0" collapsed="false">
      <c r="A43" s="0" t="s">
        <v>60</v>
      </c>
      <c r="F43" s="0" t="n">
        <v>-45</v>
      </c>
      <c r="G43" s="0" t="n">
        <v>-110</v>
      </c>
      <c r="H43" s="0" t="n">
        <v>-75</v>
      </c>
      <c r="I43" s="0" t="n">
        <v>-110</v>
      </c>
      <c r="J43" s="21" t="n">
        <f aca="false">J38-K50</f>
        <v>-20.5774770140457</v>
      </c>
      <c r="K43" s="22" t="n">
        <f aca="false">K38-L50</f>
        <v>-5.50440922553796</v>
      </c>
      <c r="L43" s="22" t="n">
        <f aca="false">L38-M$50</f>
        <v>-16.6990134291531</v>
      </c>
      <c r="M43" s="23" t="n">
        <f aca="false">M38-N$50</f>
        <v>-5.58078718966918</v>
      </c>
      <c r="Q43" s="18" t="n">
        <f aca="false">(N31-J46)^2</f>
        <v>35.9439658864142</v>
      </c>
      <c r="R43" s="19" t="n">
        <f aca="false">(O31-K46)^2</f>
        <v>13.1922461736475</v>
      </c>
      <c r="S43" s="19" t="n">
        <f aca="false">(P31-L46)^2</f>
        <v>144.396571347524</v>
      </c>
      <c r="T43" s="19" t="n">
        <f aca="false">(Q31-M46)^2</f>
        <v>4.47519209023002</v>
      </c>
    </row>
    <row r="44" customFormat="false" ht="13.5" hidden="false" customHeight="false" outlineLevel="0" collapsed="false">
      <c r="A44" s="0" t="s">
        <v>61</v>
      </c>
      <c r="F44" s="0" t="n">
        <v>80</v>
      </c>
      <c r="G44" s="0" t="n">
        <v>60</v>
      </c>
      <c r="H44" s="0" t="n">
        <v>50</v>
      </c>
      <c r="I44" s="0" t="n">
        <v>50</v>
      </c>
      <c r="J44" s="24" t="n">
        <f aca="false">J39-K50</f>
        <v>124.422522985954</v>
      </c>
      <c r="K44" s="25" t="n">
        <f aca="false">K39-L50</f>
        <v>244.495590774462</v>
      </c>
      <c r="L44" s="25" t="n">
        <f aca="false">L39-M50</f>
        <v>243.300986570847</v>
      </c>
      <c r="M44" s="23" t="n">
        <f aca="false">M39-N$50</f>
        <v>104.419212810331</v>
      </c>
      <c r="Q44" s="26" t="n">
        <f aca="false">(N32-J47)^2</f>
        <v>1.00251140197071</v>
      </c>
      <c r="R44" s="27" t="n">
        <f aca="false">(O32-K47)^2</f>
        <v>0.0180266821607397</v>
      </c>
      <c r="S44" s="27" t="n">
        <f aca="false">(P32-L47)^2</f>
        <v>68.1452075628021</v>
      </c>
      <c r="T44" s="27" t="n">
        <f aca="false">(Q32-M47)^2</f>
        <v>4.47225584224393</v>
      </c>
    </row>
    <row r="45" customFormat="false" ht="12.75" hidden="false" customHeight="false" outlineLevel="0" collapsed="false">
      <c r="J45" s="6" t="s">
        <v>41</v>
      </c>
      <c r="K45" s="7"/>
      <c r="L45" s="7"/>
      <c r="M45" s="8" t="s">
        <v>46</v>
      </c>
      <c r="O45" s="0" t="s">
        <v>42</v>
      </c>
      <c r="P45" s="0" t="n">
        <f aca="false">Q45+R45+S45+T45</f>
        <v>505.360645529289</v>
      </c>
      <c r="Q45" s="0" t="n">
        <f aca="false">SUM(Q40:Q44)</f>
        <v>49.7723944759867</v>
      </c>
      <c r="R45" s="3" t="n">
        <f aca="false">SUM(R40:R44)</f>
        <v>128.788918324093</v>
      </c>
      <c r="S45" s="3" t="n">
        <f aca="false">SUM(S40:S44)</f>
        <v>285.824547405289</v>
      </c>
      <c r="T45" s="3" t="n">
        <f aca="false">SUM(T40:T44)</f>
        <v>40.9747853239212</v>
      </c>
    </row>
    <row r="46" customFormat="false" ht="13.5" hidden="false" customHeight="false" outlineLevel="0" collapsed="false">
      <c r="A46" s="0" t="s">
        <v>58</v>
      </c>
      <c r="F46" s="0" t="n">
        <v>-45</v>
      </c>
      <c r="G46" s="0" t="n">
        <v>-110</v>
      </c>
      <c r="H46" s="0" t="n">
        <v>-75</v>
      </c>
      <c r="I46" s="0" t="n">
        <v>-110</v>
      </c>
      <c r="J46" s="21" t="n">
        <f aca="false">J35-K50</f>
        <v>-15.5774770140457</v>
      </c>
      <c r="K46" s="22" t="n">
        <f aca="false">K35-L50</f>
        <v>-20.504409225538</v>
      </c>
      <c r="L46" s="22" t="n">
        <f aca="false">L35-M50</f>
        <v>-31.6990134291531</v>
      </c>
      <c r="M46" s="28" t="n">
        <f aca="false">M35-N$50</f>
        <v>-25.5807871896692</v>
      </c>
      <c r="O46" s="0" t="s">
        <v>64</v>
      </c>
      <c r="P46" s="4" t="n">
        <f aca="false">P45+R33+R25+R17+R18+R20+R21</f>
        <v>1416.79337573353</v>
      </c>
    </row>
    <row r="47" customFormat="false" ht="13.5" hidden="false" customHeight="false" outlineLevel="0" collapsed="false">
      <c r="A47" s="0" t="s">
        <v>59</v>
      </c>
      <c r="F47" s="0" t="n">
        <v>80</v>
      </c>
      <c r="G47" s="0" t="n">
        <v>60</v>
      </c>
      <c r="H47" s="0" t="n">
        <v>50</v>
      </c>
      <c r="I47" s="0" t="n">
        <v>50</v>
      </c>
      <c r="J47" s="24" t="n">
        <f aca="false">J36-K50</f>
        <v>109.422522985954</v>
      </c>
      <c r="K47" s="25" t="n">
        <f aca="false">K36-L50</f>
        <v>254.495590774462</v>
      </c>
      <c r="L47" s="25" t="n">
        <f aca="false">L36-M50</f>
        <v>253.300986570847</v>
      </c>
      <c r="M47" s="28" t="n">
        <f aca="false">M36-N$50</f>
        <v>124.419212810331</v>
      </c>
      <c r="O47" s="0" t="s">
        <v>65</v>
      </c>
      <c r="P47" s="4" t="n">
        <f aca="false">P45+R20+R21+R17</f>
        <v>529.882260805093</v>
      </c>
    </row>
    <row r="48" customFormat="false" ht="12.75" hidden="false" customHeight="false" outlineLevel="0" collapsed="false">
      <c r="P48" s="3"/>
    </row>
    <row r="49" customFormat="false" ht="12.75" hidden="false" customHeight="false" outlineLevel="0" collapsed="false">
      <c r="K49" s="0" t="s">
        <v>46</v>
      </c>
      <c r="N49" s="0" t="s">
        <v>41</v>
      </c>
    </row>
    <row r="50" customFormat="false" ht="12.75" hidden="false" customHeight="false" outlineLevel="0" collapsed="false">
      <c r="K50" s="0" t="n">
        <f aca="false">M9+K51+K52</f>
        <v>65.5774770140457</v>
      </c>
      <c r="L50" s="0" t="n">
        <f aca="false">M10+L51+L52</f>
        <v>55.504409225538</v>
      </c>
      <c r="M50" s="0" t="n">
        <f aca="false">M11+M51+M52</f>
        <v>56.6990134291531</v>
      </c>
      <c r="N50" s="0" t="n">
        <f aca="false">M12+N51+N52</f>
        <v>35.5807871896692</v>
      </c>
    </row>
    <row r="51" customFormat="false" ht="12.75" hidden="false" customHeight="false" outlineLevel="0" collapsed="false">
      <c r="A51" s="0" t="s">
        <v>69</v>
      </c>
      <c r="K51" s="0" t="n">
        <v>-12</v>
      </c>
      <c r="L51" s="0" t="n">
        <v>10</v>
      </c>
      <c r="M51" s="0" t="n">
        <v>10</v>
      </c>
      <c r="N51" s="0" t="n">
        <v>0</v>
      </c>
    </row>
    <row r="52" customFormat="false" ht="12.75" hidden="false" customHeight="false" outlineLevel="0" collapsed="false">
      <c r="A52" s="0" t="s">
        <v>71</v>
      </c>
      <c r="K52" s="0" t="n">
        <v>0</v>
      </c>
      <c r="L52" s="0" t="n">
        <v>0</v>
      </c>
      <c r="M52" s="0" t="n">
        <v>-6</v>
      </c>
      <c r="N52" s="0" t="n">
        <v>-18</v>
      </c>
    </row>
    <row r="53" customFormat="false" ht="12.75" hidden="false" customHeight="false" outlineLevel="0" collapsed="false">
      <c r="A53" s="0" t="s">
        <v>71</v>
      </c>
      <c r="K53" s="0" t="n">
        <v>-12</v>
      </c>
      <c r="L53" s="0" t="n">
        <v>10</v>
      </c>
      <c r="M53" s="0" t="n">
        <v>10</v>
      </c>
      <c r="N53" s="0" t="n">
        <v>0</v>
      </c>
    </row>
    <row r="54" customFormat="false" ht="12.75" hidden="false" customHeight="false" outlineLevel="0" collapsed="false">
      <c r="A54" s="0" t="s">
        <v>69</v>
      </c>
      <c r="K54" s="0" t="n">
        <v>0</v>
      </c>
      <c r="L54" s="0" t="n">
        <v>0</v>
      </c>
      <c r="M54" s="0" t="n">
        <v>-10</v>
      </c>
      <c r="N54" s="0" t="n">
        <v>-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6" activeCellId="0" sqref="J16: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42"/>
    <col collapsed="false" customWidth="true" hidden="false" outlineLevel="0" max="3" min="3" style="0" width="7.14"/>
    <col collapsed="false" customWidth="true" hidden="false" outlineLevel="0" max="4" min="4" style="0" width="9.99"/>
    <col collapsed="false" customWidth="true" hidden="false" outlineLevel="0" max="5" min="5" style="0" width="5.56"/>
    <col collapsed="false" customWidth="true" hidden="false" outlineLevel="0" max="6" min="6" style="0" width="6.56"/>
    <col collapsed="false" customWidth="true" hidden="false" outlineLevel="0" max="7" min="7" style="0" width="5.13"/>
    <col collapsed="false" customWidth="true" hidden="false" outlineLevel="0" max="9" min="8" style="0" width="6.28"/>
    <col collapsed="false" customWidth="true" hidden="false" outlineLevel="0" max="10" min="10" style="0" width="8.28"/>
    <col collapsed="false" customWidth="true" hidden="false" outlineLevel="0" max="11" min="11" style="0" width="9.28"/>
    <col collapsed="false" customWidth="true" hidden="false" outlineLevel="0" max="12" min="12" style="0" width="6.56"/>
    <col collapsed="false" customWidth="true" hidden="false" outlineLevel="0" max="13" min="13" style="0" width="6.85"/>
    <col collapsed="false" customWidth="true" hidden="false" outlineLevel="0" max="14" min="14" style="0" width="7.56"/>
    <col collapsed="false" customWidth="true" hidden="false" outlineLevel="0" max="15" min="15" style="0" width="5.56"/>
    <col collapsed="false" customWidth="true" hidden="false" outlineLevel="0" max="16" min="16" style="0" width="18.56"/>
    <col collapsed="false" customWidth="true" hidden="false" outlineLevel="0" max="17" min="17" style="0" width="4.56"/>
    <col collapsed="false" customWidth="true" hidden="false" outlineLevel="0" max="19" min="18" style="0" width="16.56"/>
    <col collapsed="false" customWidth="true" hidden="false" outlineLevel="0" max="20" min="20" style="0" width="9.56"/>
  </cols>
  <sheetData>
    <row r="2" customFormat="false" ht="12.75" hidden="false" customHeight="false" outlineLevel="0" collapsed="false">
      <c r="B2" s="0" t="s">
        <v>3</v>
      </c>
      <c r="E2" s="0" t="s">
        <v>4</v>
      </c>
      <c r="F2" s="0" t="n">
        <v>112</v>
      </c>
      <c r="X2" s="1"/>
    </row>
    <row r="3" customFormat="false" ht="12.75" hidden="false" customHeight="false" outlineLevel="0" collapsed="false">
      <c r="B3" s="0" t="s">
        <v>6</v>
      </c>
      <c r="C3" s="0" t="n">
        <f aca="false">157/2/0.75</f>
        <v>104.666666666667</v>
      </c>
      <c r="L3" s="0" t="s">
        <v>7</v>
      </c>
      <c r="M3" s="1" t="n">
        <f aca="false">ana_nobar!M7</f>
        <v>1.00376283620305</v>
      </c>
    </row>
    <row r="4" customFormat="false" ht="12.75" hidden="false" customHeight="false" outlineLevel="0" collapsed="false">
      <c r="L4" s="0" t="s">
        <v>8</v>
      </c>
      <c r="M4" s="0" t="n">
        <f aca="false">ana_nobar!M8</f>
        <v>6.48845018537546</v>
      </c>
    </row>
    <row r="5" customFormat="false" ht="12.75" hidden="false" customHeight="false" outlineLevel="0" collapsed="false">
      <c r="L5" s="0" t="s">
        <v>9</v>
      </c>
      <c r="M5" s="0" t="n">
        <f aca="false">ana_nobar!M9</f>
        <v>0</v>
      </c>
    </row>
    <row r="6" customFormat="false" ht="12.75" hidden="false" customHeight="false" outlineLevel="0" collapsed="false">
      <c r="C6" s="0" t="s">
        <v>10</v>
      </c>
      <c r="D6" s="0" t="s">
        <v>11</v>
      </c>
      <c r="L6" s="0" t="s">
        <v>12</v>
      </c>
      <c r="M6" s="0" t="n">
        <f aca="false">ana_nobar!M10</f>
        <v>31.8587725691847</v>
      </c>
    </row>
    <row r="7" customFormat="false" ht="12.75" hidden="false" customHeight="false" outlineLevel="0" collapsed="false">
      <c r="A7" s="0" t="s">
        <v>13</v>
      </c>
      <c r="C7" s="0" t="n">
        <f aca="false">M3^2</f>
        <v>1.0075398313424</v>
      </c>
      <c r="D7" s="0" t="n">
        <f aca="false">M4^2</f>
        <v>42.0999858080988</v>
      </c>
      <c r="H7" s="0" t="s">
        <v>14</v>
      </c>
      <c r="J7" s="0" t="s">
        <v>15</v>
      </c>
      <c r="L7" s="0" t="s">
        <v>16</v>
      </c>
      <c r="M7" s="0" t="n">
        <f aca="false">ana_nobar!M11</f>
        <v>24.92858351014</v>
      </c>
    </row>
    <row r="8" customFormat="false" ht="12.75" hidden="false" customHeight="false" outlineLevel="0" collapsed="false">
      <c r="C8" s="0" t="n">
        <f aca="false">((40-12/20*15)-(25-7/20*15))*1/20</f>
        <v>0.5625</v>
      </c>
      <c r="D8" s="0" t="n">
        <f aca="false">40-12/20*15</f>
        <v>31</v>
      </c>
      <c r="H8" s="0" t="n">
        <v>32</v>
      </c>
      <c r="J8" s="0" t="n">
        <f aca="false">$D$7+(H8-32)*$C$7</f>
        <v>42.0999858080988</v>
      </c>
      <c r="L8" s="0" t="s">
        <v>17</v>
      </c>
      <c r="M8" s="0" t="n">
        <f aca="false">ana_nobar!M12</f>
        <v>14.5918797813265</v>
      </c>
    </row>
    <row r="9" customFormat="false" ht="12.75" hidden="false" customHeight="false" outlineLevel="0" collapsed="false">
      <c r="H9" s="0" t="s">
        <v>39</v>
      </c>
      <c r="I9" s="0" t="s">
        <v>43</v>
      </c>
      <c r="L9" s="0" t="s">
        <v>18</v>
      </c>
      <c r="M9" s="0" t="n">
        <f aca="false">ana_nobar!M13</f>
        <v>78.6810859710339</v>
      </c>
      <c r="N9" s="0" t="n">
        <f aca="false">M9-2*(M6-0.5*M5)</f>
        <v>14.9635408326645</v>
      </c>
    </row>
    <row r="10" customFormat="false" ht="12.75" hidden="false" customHeight="false" outlineLevel="0" collapsed="false">
      <c r="A10" s="0" t="s">
        <v>19</v>
      </c>
      <c r="D10" s="0" t="n">
        <f aca="false">M13</f>
        <v>2</v>
      </c>
      <c r="G10" s="0" t="s">
        <v>154</v>
      </c>
      <c r="H10" s="3" t="n">
        <f aca="false">ana_nobar!$M$4</f>
        <v>-55.5269759162281</v>
      </c>
      <c r="I10" s="3" t="n">
        <f aca="false">ana_nobar!$M$6</f>
        <v>-21.9009134695184</v>
      </c>
      <c r="L10" s="0" t="s">
        <v>21</v>
      </c>
      <c r="M10" s="0" t="n">
        <f aca="false">ana_nobar!M14</f>
        <v>52.5513494628617</v>
      </c>
      <c r="N10" s="0" t="n">
        <f aca="false">M10-0.66*2*(M6-0.5*M5)-0.33*2*M7</f>
        <v>-5.95509544515442</v>
      </c>
    </row>
    <row r="11" customFormat="false" ht="12.75" hidden="false" customHeight="false" outlineLevel="0" collapsed="false">
      <c r="A11" s="0" t="s">
        <v>22</v>
      </c>
      <c r="D11" s="0" t="n">
        <v>0.125</v>
      </c>
      <c r="G11" s="0" t="s">
        <v>155</v>
      </c>
      <c r="H11" s="3" t="n">
        <f aca="false">ana_nobar!$M$3</f>
        <v>-25.4327927996799</v>
      </c>
      <c r="I11" s="3" t="n">
        <f aca="false">ana_nobar!$M$5</f>
        <v>-96.1837595626529</v>
      </c>
      <c r="L11" s="0" t="s">
        <v>23</v>
      </c>
      <c r="M11" s="0" t="n">
        <f aca="false">ana_nobar!M15</f>
        <v>49.2047665736207</v>
      </c>
      <c r="N11" s="0" t="n">
        <f aca="false">M11-0.33*2*(M6-0.5*M5)-0.66*2*M7</f>
        <v>-4.72775355542597</v>
      </c>
    </row>
    <row r="12" customFormat="false" ht="12.75" hidden="false" customHeight="false" outlineLevel="0" collapsed="false">
      <c r="L12" s="0" t="s">
        <v>24</v>
      </c>
      <c r="M12" s="0" t="n">
        <f aca="false">ana_nobar!M16</f>
        <v>55.558188573637</v>
      </c>
      <c r="N12" s="0" t="n">
        <f aca="false">M12-2*M7</f>
        <v>5.70102155335702</v>
      </c>
    </row>
    <row r="13" customFormat="false" ht="12.75" hidden="false" customHeight="false" outlineLevel="0" collapsed="false">
      <c r="L13" s="0" t="s">
        <v>25</v>
      </c>
      <c r="M13" s="0" t="n">
        <f aca="false">ana_nobar!M17</f>
        <v>2</v>
      </c>
    </row>
    <row r="14" customFormat="false" ht="12.75" hidden="false" customHeight="false" outlineLevel="0" collapsed="false">
      <c r="D14" s="0" t="n">
        <v>32</v>
      </c>
      <c r="E14" s="0" t="n">
        <v>15</v>
      </c>
      <c r="F14" s="0" t="n">
        <v>10</v>
      </c>
      <c r="I14" s="0" t="s">
        <v>26</v>
      </c>
      <c r="J14" s="0" t="s">
        <v>27</v>
      </c>
      <c r="K14" s="0" t="s">
        <v>28</v>
      </c>
      <c r="L14" s="0" t="s">
        <v>27</v>
      </c>
      <c r="M14" s="0" t="s">
        <v>29</v>
      </c>
    </row>
    <row r="15" customFormat="false" ht="12.75" hidden="false" customHeight="false" outlineLevel="0" collapsed="false">
      <c r="D15" s="0" t="s">
        <v>30</v>
      </c>
      <c r="E15" s="0" t="s">
        <v>31</v>
      </c>
      <c r="F15" s="0" t="s">
        <v>32</v>
      </c>
      <c r="G15" s="0" t="s">
        <v>33</v>
      </c>
      <c r="H15" s="0" t="s">
        <v>34</v>
      </c>
      <c r="I15" s="0" t="s">
        <v>35</v>
      </c>
      <c r="J15" s="0" t="s">
        <v>15</v>
      </c>
      <c r="K15" s="0" t="s">
        <v>15</v>
      </c>
      <c r="L15" s="0" t="s">
        <v>36</v>
      </c>
      <c r="M15" s="0" t="s">
        <v>37</v>
      </c>
      <c r="Q15" s="0" t="s">
        <v>38</v>
      </c>
    </row>
    <row r="16" customFormat="false" ht="12.75" hidden="false" customHeight="false" outlineLevel="0" collapsed="false">
      <c r="A16" s="0" t="n">
        <v>822</v>
      </c>
      <c r="B16" s="0" t="s">
        <v>39</v>
      </c>
      <c r="C16" s="0" t="s">
        <v>40</v>
      </c>
      <c r="D16" s="2" t="n">
        <f aca="false">$M$8+16</f>
        <v>30.5918797813265</v>
      </c>
      <c r="E16" s="2" t="n">
        <v>17</v>
      </c>
      <c r="F16" s="2" t="n">
        <v>10</v>
      </c>
      <c r="G16" s="2" t="n">
        <f aca="false">$H$10</f>
        <v>-55.5269759162281</v>
      </c>
      <c r="H16" s="2" t="n">
        <f aca="false">SUM(D16:G16)</f>
        <v>2.06490386509838</v>
      </c>
      <c r="I16" s="2" t="n">
        <f aca="false">H16*$D$11</f>
        <v>0.258112983137297</v>
      </c>
      <c r="J16" s="3" t="n">
        <f aca="false">$D$7+(H16-32)*$C$7</f>
        <v>11.9391840971216</v>
      </c>
      <c r="K16" s="0" t="n">
        <v>15</v>
      </c>
      <c r="L16" s="3" t="n">
        <f aca="false">J16*((1200/1030)^D10-(980/1030)^$D$10)+I16</f>
        <v>5.65544797510594</v>
      </c>
      <c r="M16" s="3" t="n">
        <f aca="false">J16*((1200/1030)^D10-(330/1030)^D10)+I16</f>
        <v>15.2380808893288</v>
      </c>
      <c r="N16" s="3" t="s">
        <v>41</v>
      </c>
      <c r="O16" s="3"/>
      <c r="R16" s="0" t="n">
        <f aca="false">J16*(1100/1030)^D10-J16*(1200/1030)^D10</f>
        <v>-2.58838000031857</v>
      </c>
    </row>
    <row r="17" customFormat="false" ht="12.75" hidden="false" customHeight="false" outlineLevel="0" collapsed="false">
      <c r="A17" s="0" t="n">
        <v>822</v>
      </c>
      <c r="B17" s="0" t="s">
        <v>43</v>
      </c>
      <c r="C17" s="0" t="s">
        <v>44</v>
      </c>
      <c r="D17" s="2" t="n">
        <f aca="false">-$M$8+16</f>
        <v>1.40812021867353</v>
      </c>
      <c r="E17" s="2" t="n">
        <v>17</v>
      </c>
      <c r="F17" s="2" t="n">
        <v>10</v>
      </c>
      <c r="G17" s="2" t="n">
        <f aca="false">$I$10</f>
        <v>-21.9009134695184</v>
      </c>
      <c r="H17" s="2" t="n">
        <f aca="false">SUM(D17:G17)</f>
        <v>6.50720674915516</v>
      </c>
      <c r="I17" s="2" t="n">
        <f aca="false">H17*$D$11</f>
        <v>0.813400843644395</v>
      </c>
      <c r="J17" s="3" t="n">
        <f aca="false">$D$7+(H17-32)*$C$7</f>
        <v>16.414981195696</v>
      </c>
      <c r="K17" s="0" t="n">
        <v>5</v>
      </c>
      <c r="L17" s="3" t="n">
        <f aca="false">J17*((1200/1030)^D10-(980/1030)^D10)+I17</f>
        <v>8.23410494530885</v>
      </c>
      <c r="M17" s="3" t="n">
        <f aca="false">J17*((1200/1030)^D10-(330/1030)^D10)+I17</f>
        <v>21.4091039915292</v>
      </c>
      <c r="N17" s="3" t="s">
        <v>41</v>
      </c>
      <c r="O17" s="3"/>
      <c r="Q17" s="0" t="s">
        <v>45</v>
      </c>
      <c r="R17" s="0" t="n">
        <f aca="false">(0+R16-I16)^2</f>
        <v>8.1025223048635</v>
      </c>
    </row>
    <row r="18" customFormat="false" ht="12.75" hidden="false" customHeight="false" outlineLevel="0" collapsed="false">
      <c r="A18" s="0" t="n">
        <v>822</v>
      </c>
      <c r="B18" s="0" t="s">
        <v>39</v>
      </c>
      <c r="C18" s="0" t="s">
        <v>40</v>
      </c>
      <c r="D18" s="2" t="n">
        <f aca="false">$M$8+16</f>
        <v>30.5918797813265</v>
      </c>
      <c r="E18" s="2" t="n">
        <v>17</v>
      </c>
      <c r="F18" s="2" t="n">
        <v>10</v>
      </c>
      <c r="G18" s="2" t="n">
        <f aca="false">$H$10</f>
        <v>-55.5269759162281</v>
      </c>
      <c r="H18" s="2" t="n">
        <f aca="false">SUM(D18:G18)</f>
        <v>2.06490386509838</v>
      </c>
      <c r="I18" s="2" t="n">
        <f aca="false">H18*$D$11</f>
        <v>0.258112983137297</v>
      </c>
      <c r="J18" s="3" t="n">
        <f aca="false">$D$7+(H18-32)*$C$7</f>
        <v>11.9391840971216</v>
      </c>
      <c r="K18" s="0" t="n">
        <v>15</v>
      </c>
      <c r="L18" s="3" t="n">
        <f aca="false">J18*((1200/1030)^D10-(980/1030)^$D$10)+M5+I18</f>
        <v>5.65544797510594</v>
      </c>
      <c r="M18" s="3" t="n">
        <f aca="false">J18*((1200/1030)^D10-(330/1030)^D10)+M5*0.66+I18</f>
        <v>15.2380808893288</v>
      </c>
      <c r="N18" s="3" t="s">
        <v>46</v>
      </c>
      <c r="O18" s="3"/>
    </row>
    <row r="19" customFormat="false" ht="12.75" hidden="false" customHeight="false" outlineLevel="0" collapsed="false">
      <c r="A19" s="0" t="n">
        <v>822</v>
      </c>
      <c r="B19" s="0" t="s">
        <v>43</v>
      </c>
      <c r="C19" s="0" t="s">
        <v>44</v>
      </c>
      <c r="D19" s="2" t="n">
        <f aca="false">-$M$8+16</f>
        <v>1.40812021867353</v>
      </c>
      <c r="E19" s="2" t="n">
        <v>17</v>
      </c>
      <c r="F19" s="2" t="n">
        <v>10</v>
      </c>
      <c r="G19" s="2" t="n">
        <f aca="false">$I$10</f>
        <v>-21.9009134695184</v>
      </c>
      <c r="H19" s="2" t="n">
        <f aca="false">SUM(D19:G19)</f>
        <v>6.50720674915516</v>
      </c>
      <c r="I19" s="2" t="n">
        <f aca="false">H19*$D$11</f>
        <v>0.813400843644395</v>
      </c>
      <c r="J19" s="3" t="n">
        <f aca="false">$D$7+(H19-32)*$C$7</f>
        <v>16.414981195696</v>
      </c>
      <c r="K19" s="0" t="n">
        <v>5</v>
      </c>
      <c r="L19" s="3" t="n">
        <f aca="false">J19*((1200/1030)^D10-(980/1030)^D10)+M5+I19</f>
        <v>8.23410494530885</v>
      </c>
      <c r="M19" s="3" t="n">
        <f aca="false">J19*((1200/1030)^D10-(330/1030)^D10)+M5*0.66+I19</f>
        <v>21.4091039915292</v>
      </c>
      <c r="N19" s="3" t="s">
        <v>46</v>
      </c>
      <c r="O19" s="3"/>
    </row>
    <row r="20" customFormat="false" ht="12.75" hidden="false" customHeight="false" outlineLevel="0" collapsed="false">
      <c r="D20" s="2"/>
      <c r="E20" s="2"/>
      <c r="F20" s="2"/>
      <c r="G20" s="2"/>
      <c r="H20" s="2"/>
      <c r="I20" s="2"/>
      <c r="J20" s="3"/>
      <c r="L20" s="3"/>
      <c r="M20" s="3"/>
      <c r="N20" s="3"/>
      <c r="O20" s="3"/>
      <c r="Q20" s="0" t="s">
        <v>156</v>
      </c>
      <c r="R20" s="4" t="n">
        <f aca="false">(J16-K16)^2+(J17-K17)^2</f>
        <v>139.670389689407</v>
      </c>
      <c r="S20" s="4"/>
    </row>
    <row r="21" customFormat="false" ht="12.75" hidden="false" customHeight="false" outlineLevel="0" collapsed="false">
      <c r="D21" s="2"/>
      <c r="E21" s="2"/>
      <c r="F21" s="2"/>
      <c r="G21" s="2"/>
      <c r="H21" s="2"/>
      <c r="I21" s="2"/>
      <c r="J21" s="3"/>
      <c r="L21" s="3"/>
      <c r="M21" s="3"/>
      <c r="N21" s="3"/>
      <c r="O21" s="3"/>
      <c r="R21" s="5"/>
    </row>
    <row r="22" customFormat="false" ht="12.75" hidden="false" customHeight="false" outlineLevel="0" collapsed="false">
      <c r="D22" s="2"/>
      <c r="E22" s="2"/>
      <c r="F22" s="2"/>
      <c r="G22" s="2"/>
      <c r="H22" s="2"/>
      <c r="I22" s="2"/>
      <c r="J22" s="3"/>
      <c r="L22" s="3"/>
      <c r="M22" s="3"/>
      <c r="N22" s="3"/>
      <c r="O22" s="3"/>
      <c r="Q22" s="0" t="s">
        <v>157</v>
      </c>
      <c r="R22" s="46" t="n">
        <f aca="false">(J28-K28)^2+(J29-K29)^2</f>
        <v>32.5477722570712</v>
      </c>
    </row>
    <row r="23" customFormat="false" ht="12.75" hidden="false" customHeight="false" outlineLevel="0" collapsed="false">
      <c r="A23" s="0" t="n">
        <v>822</v>
      </c>
      <c r="B23" s="0" t="s">
        <v>39</v>
      </c>
      <c r="C23" s="0" t="s">
        <v>50</v>
      </c>
      <c r="D23" s="2" t="n">
        <f aca="false">$M$8+16</f>
        <v>30.5918797813265</v>
      </c>
      <c r="E23" s="2" t="n">
        <v>17</v>
      </c>
      <c r="F23" s="2" t="n">
        <v>10</v>
      </c>
      <c r="G23" s="2" t="n">
        <f aca="false">$H$10</f>
        <v>-55.5269759162281</v>
      </c>
      <c r="H23" s="2" t="n">
        <f aca="false">SUM(D23:G23)</f>
        <v>2.06490386509838</v>
      </c>
      <c r="I23" s="2" t="n">
        <f aca="false">H23*$D$11</f>
        <v>0.258112983137297</v>
      </c>
      <c r="J23" s="3" t="n">
        <f aca="false">$D$7+(H23-32)*$C$7</f>
        <v>11.9391840971216</v>
      </c>
      <c r="K23" s="0" t="n">
        <v>15</v>
      </c>
      <c r="L23" s="3" t="n">
        <f aca="false">J23*((1200/1030)^D10-(980/1030)^D10)+I23</f>
        <v>5.65544797510594</v>
      </c>
      <c r="M23" s="3" t="n">
        <f aca="false">J23*((1200/1030)^D10-(330/1030)^D10)+I23</f>
        <v>15.2380808893288</v>
      </c>
      <c r="N23" s="3"/>
      <c r="O23" s="3"/>
    </row>
    <row r="24" customFormat="false" ht="12.75" hidden="false" customHeight="false" outlineLevel="0" collapsed="false">
      <c r="A24" s="0" t="n">
        <v>822</v>
      </c>
      <c r="B24" s="0" t="s">
        <v>43</v>
      </c>
      <c r="C24" s="0" t="s">
        <v>51</v>
      </c>
      <c r="D24" s="2" t="n">
        <f aca="false">-$M$8+16</f>
        <v>1.40812021867353</v>
      </c>
      <c r="E24" s="2" t="n">
        <v>17</v>
      </c>
      <c r="F24" s="2" t="n">
        <v>10</v>
      </c>
      <c r="G24" s="2" t="n">
        <f aca="false">$I$10</f>
        <v>-21.9009134695184</v>
      </c>
      <c r="H24" s="2" t="n">
        <f aca="false">SUM(D24:G24)</f>
        <v>6.50720674915516</v>
      </c>
      <c r="I24" s="2" t="n">
        <f aca="false">H24*$D$11</f>
        <v>0.813400843644395</v>
      </c>
      <c r="J24" s="3" t="n">
        <f aca="false">$D$7+(H24-32)*$C$7</f>
        <v>16.414981195696</v>
      </c>
      <c r="K24" s="0" t="n">
        <v>5</v>
      </c>
      <c r="L24" s="3" t="n">
        <f aca="false">J24*((1200/1030)^D10-(980/1030)^D10)+I24</f>
        <v>8.23410494530885</v>
      </c>
      <c r="M24" s="3" t="n">
        <f aca="false">J24*((1200/1030)^D10-(330/1030)^D10)+I24</f>
        <v>21.4091039915292</v>
      </c>
      <c r="N24" s="3"/>
      <c r="O24" s="3"/>
    </row>
    <row r="25" customFormat="false" ht="12.75" hidden="false" customHeight="false" outlineLevel="0" collapsed="false">
      <c r="D25" s="2"/>
      <c r="E25" s="2"/>
      <c r="F25" s="2"/>
      <c r="G25" s="2"/>
      <c r="H25" s="2"/>
      <c r="I25" s="2" t="n">
        <f aca="false">SUM(I23:I24)</f>
        <v>1.07151382678169</v>
      </c>
      <c r="J25" s="3" t="n">
        <f aca="false">SUM(J23:J24)</f>
        <v>28.3541652928177</v>
      </c>
      <c r="L25" s="3"/>
      <c r="M25" s="3"/>
      <c r="N25" s="3" t="s">
        <v>27</v>
      </c>
      <c r="O25" s="3" t="s">
        <v>27</v>
      </c>
    </row>
    <row r="26" customFormat="false" ht="13.5" hidden="false" customHeight="false" outlineLevel="0" collapsed="false">
      <c r="C26" s="0" t="s">
        <v>52</v>
      </c>
      <c r="D26" s="2"/>
      <c r="E26" s="2"/>
      <c r="F26" s="2"/>
      <c r="G26" s="2"/>
      <c r="H26" s="2"/>
      <c r="I26" s="2"/>
      <c r="J26" s="3"/>
      <c r="L26" s="3"/>
      <c r="M26" s="3"/>
      <c r="N26" s="3" t="s">
        <v>53</v>
      </c>
      <c r="O26" s="3" t="s">
        <v>54</v>
      </c>
    </row>
    <row r="27" customFormat="false" ht="13.5" hidden="false" customHeight="false" outlineLevel="0" collapsed="false">
      <c r="D27" s="2"/>
      <c r="E27" s="2"/>
      <c r="F27" s="2"/>
      <c r="G27" s="2"/>
      <c r="H27" s="2"/>
      <c r="I27" s="2"/>
      <c r="J27" s="3"/>
      <c r="L27" s="3"/>
      <c r="M27" s="3"/>
      <c r="N27" s="6" t="s">
        <v>46</v>
      </c>
      <c r="O27" s="7"/>
      <c r="P27" s="7" t="s">
        <v>41</v>
      </c>
      <c r="Q27" s="8"/>
    </row>
    <row r="28" customFormat="false" ht="12.75" hidden="false" customHeight="false" outlineLevel="0" collapsed="false">
      <c r="A28" s="0" t="n">
        <v>822</v>
      </c>
      <c r="B28" s="0" t="s">
        <v>39</v>
      </c>
      <c r="C28" s="0" t="s">
        <v>12</v>
      </c>
      <c r="D28" s="2" t="n">
        <f aca="false">-2*$M$8+32</f>
        <v>2.81624043734707</v>
      </c>
      <c r="E28" s="2" t="n">
        <v>0</v>
      </c>
      <c r="F28" s="2" t="n">
        <v>20</v>
      </c>
      <c r="G28" s="2" t="n">
        <f aca="false">$H$11</f>
        <v>-25.4327927996799</v>
      </c>
      <c r="H28" s="2" t="n">
        <f aca="false">SUM(D28:G28)</f>
        <v>-2.61655236233288</v>
      </c>
      <c r="I28" s="2" t="n">
        <f aca="false">H28*$D$11</f>
        <v>-0.32706904529161</v>
      </c>
      <c r="J28" s="3" t="n">
        <f aca="false">$D$7+(H28-32)*$C$7</f>
        <v>7.22243047929873</v>
      </c>
      <c r="K28" s="0" t="n">
        <v>5</v>
      </c>
      <c r="L28" s="3" t="n">
        <f aca="false">J28*((1200/1030)^D10-(980/1030)^D10)+M6+I28</f>
        <v>34.7967404339427</v>
      </c>
      <c r="M28" s="3" t="n">
        <f aca="false">J28*((1200/1030)^D10-(330/1030)^D10)+(0.66*M6+0.33*M7)+I28</f>
        <v>37.9880604791232</v>
      </c>
      <c r="N28" s="47" t="n">
        <f aca="false">L18+L23-2*L28</f>
        <v>-58.2825849176735</v>
      </c>
      <c r="O28" s="48" t="n">
        <f aca="false">L16+M23-2*M31</f>
        <v>-50.5086673148422</v>
      </c>
      <c r="P28" s="48" t="n">
        <f aca="false">L18+M23-2*M28</f>
        <v>-55.0825920938117</v>
      </c>
      <c r="Q28" s="49" t="n">
        <f aca="false">L16+L23-2*L31</f>
        <v>-44.4222067995842</v>
      </c>
    </row>
    <row r="29" customFormat="false" ht="12.75" hidden="false" customHeight="false" outlineLevel="0" collapsed="false">
      <c r="A29" s="0" t="n">
        <v>822</v>
      </c>
      <c r="B29" s="0" t="s">
        <v>55</v>
      </c>
      <c r="C29" s="0" t="s">
        <v>12</v>
      </c>
      <c r="D29" s="2" t="n">
        <f aca="false">2*$M$8+32</f>
        <v>61.1837595626529</v>
      </c>
      <c r="E29" s="2" t="n">
        <v>0</v>
      </c>
      <c r="F29" s="2" t="n">
        <v>20</v>
      </c>
      <c r="G29" s="2" t="n">
        <f aca="false">$I$11</f>
        <v>-96.1837595626529</v>
      </c>
      <c r="H29" s="2" t="n">
        <f aca="false">SUM(D29:G29)</f>
        <v>-15</v>
      </c>
      <c r="I29" s="2" t="n">
        <f aca="false">H29*$D$11</f>
        <v>-1.875</v>
      </c>
      <c r="J29" s="3" t="n">
        <f aca="false">$D$7+(H29-32)*$C$7</f>
        <v>-5.25438626499377</v>
      </c>
      <c r="K29" s="0" t="n">
        <v>0</v>
      </c>
      <c r="L29" s="3" t="n">
        <f aca="false">J29*((1200/1030)^D10-(980/1030)^D10)+M6+I29</f>
        <v>27.608427435156</v>
      </c>
      <c r="M29" s="3" t="n">
        <f aca="false">J29*((1200/1030)^D10-(330/1030)^D10)+0.66*M6+0.33*M7+I29</f>
        <v>20.7855996268489</v>
      </c>
      <c r="N29" s="12" t="n">
        <f aca="false">-(L24+L19-2*L29)</f>
        <v>38.7486449796943</v>
      </c>
      <c r="O29" s="13" t="n">
        <f aca="false">-(L24+M19-2*M32)</f>
        <v>7.35406553789021</v>
      </c>
      <c r="P29" s="13" t="n">
        <f aca="false">-(L24+M17-2*M29)</f>
        <v>11.9279903168597</v>
      </c>
      <c r="Q29" s="14" t="n">
        <f aca="false">-(L24+L17-2*L32)</f>
        <v>24.888266861605</v>
      </c>
    </row>
    <row r="30" customFormat="false" ht="12.75" hidden="false" customHeight="false" outlineLevel="0" collapsed="false">
      <c r="D30" s="2"/>
      <c r="E30" s="2"/>
      <c r="F30" s="2"/>
      <c r="G30" s="2"/>
      <c r="H30" s="2"/>
      <c r="I30" s="2"/>
      <c r="J30" s="3"/>
      <c r="L30" s="3"/>
      <c r="M30" s="3"/>
      <c r="N30" s="12" t="s">
        <v>41</v>
      </c>
      <c r="O30" s="13"/>
      <c r="P30" s="13" t="s">
        <v>46</v>
      </c>
      <c r="Q30" s="14"/>
    </row>
    <row r="31" customFormat="false" ht="12.75" hidden="false" customHeight="false" outlineLevel="0" collapsed="false">
      <c r="A31" s="0" t="n">
        <v>822</v>
      </c>
      <c r="B31" s="0" t="s">
        <v>56</v>
      </c>
      <c r="C31" s="0" t="s">
        <v>16</v>
      </c>
      <c r="D31" s="2" t="n">
        <f aca="false">-2*$M$8+32</f>
        <v>2.81624043734707</v>
      </c>
      <c r="E31" s="2" t="n">
        <v>0</v>
      </c>
      <c r="F31" s="2" t="n">
        <v>20</v>
      </c>
      <c r="G31" s="2" t="n">
        <f aca="false">$H$11</f>
        <v>-25.4327927996799</v>
      </c>
      <c r="H31" s="2" t="n">
        <f aca="false">SUM(D31:G31)</f>
        <v>-2.61655236233288</v>
      </c>
      <c r="I31" s="2" t="n">
        <f aca="false">H31*$D$11</f>
        <v>-0.32706904529161</v>
      </c>
      <c r="J31" s="3" t="n">
        <f aca="false">$D$7+(H31-32)*$C$7</f>
        <v>7.22243047929873</v>
      </c>
      <c r="K31" s="0" t="n">
        <v>5</v>
      </c>
      <c r="L31" s="3" t="n">
        <f aca="false">J31*((1200/1030)^D10-(980/1030)^D10)+M7+I31</f>
        <v>27.866551374898</v>
      </c>
      <c r="M31" s="3" t="n">
        <f aca="false">J31*((1200/1030)^D10-(330/1030)^D10)+0.66*M7+0.33*M6+I31</f>
        <v>35.7010980896385</v>
      </c>
      <c r="N31" s="12" t="n">
        <f aca="false">L23+L16-2*L31</f>
        <v>-44.4222067995842</v>
      </c>
      <c r="O31" s="13" t="n">
        <f aca="false">L23+M16-2*M28</f>
        <v>-55.0825920938117</v>
      </c>
      <c r="P31" s="13" t="n">
        <f aca="false">L23+M18-2*M31</f>
        <v>-50.5086673148422</v>
      </c>
      <c r="Q31" s="14" t="n">
        <f aca="false">L23+L18-2*L28</f>
        <v>-58.2825849176735</v>
      </c>
    </row>
    <row r="32" customFormat="false" ht="13.5" hidden="false" customHeight="false" outlineLevel="0" collapsed="false">
      <c r="A32" s="0" t="n">
        <v>822</v>
      </c>
      <c r="B32" s="0" t="s">
        <v>55</v>
      </c>
      <c r="C32" s="0" t="s">
        <v>16</v>
      </c>
      <c r="D32" s="2" t="n">
        <f aca="false">2*$M$8+32</f>
        <v>61.1837595626529</v>
      </c>
      <c r="E32" s="2" t="n">
        <v>0</v>
      </c>
      <c r="F32" s="2" t="n">
        <v>20</v>
      </c>
      <c r="G32" s="2" t="n">
        <f aca="false">$I$11</f>
        <v>-96.1837595626529</v>
      </c>
      <c r="H32" s="2" t="n">
        <f aca="false">SUM(D32:G32)</f>
        <v>-15</v>
      </c>
      <c r="I32" s="2" t="n">
        <f aca="false">H32*$D$11</f>
        <v>-1.875</v>
      </c>
      <c r="J32" s="3" t="n">
        <f aca="false">$D$7+(H32-32)*$C$7</f>
        <v>-5.25438626499377</v>
      </c>
      <c r="K32" s="0" t="n">
        <v>0</v>
      </c>
      <c r="L32" s="3" t="n">
        <f aca="false">J32*((1200/1030)^D10-(980/1030)^D10)+M7+I32</f>
        <v>20.6782383761113</v>
      </c>
      <c r="M32" s="3" t="n">
        <f aca="false">J32*((1200/1030)^D10-(330/1030)^D10)+0.66*M7+0.33*M6+I32</f>
        <v>18.4986372373641</v>
      </c>
      <c r="N32" s="50" t="n">
        <f aca="false">-(L17+L24-2*L32)</f>
        <v>24.888266861605</v>
      </c>
      <c r="O32" s="51" t="n">
        <f aca="false">-(L19+M24-2*M29)</f>
        <v>11.9279903168597</v>
      </c>
      <c r="P32" s="51" t="n">
        <f aca="false">-(L17+M24-2*M32)</f>
        <v>7.35406553789021</v>
      </c>
      <c r="Q32" s="52" t="n">
        <f aca="false">-(L19+L24-2*L29)</f>
        <v>38.7486449796943</v>
      </c>
    </row>
    <row r="33" customFormat="false" ht="12.75" hidden="false" customHeight="false" outlineLevel="0" collapsed="false">
      <c r="I33" s="2" t="n">
        <v>0</v>
      </c>
      <c r="J33" s="3" t="n">
        <f aca="false">SUM(J31:J32)</f>
        <v>1.96804421430496</v>
      </c>
    </row>
    <row r="34" customFormat="false" ht="12.75" hidden="false" customHeight="false" outlineLevel="0" collapsed="false">
      <c r="A34" s="0" t="s">
        <v>57</v>
      </c>
      <c r="J34" s="0" t="s">
        <v>41</v>
      </c>
      <c r="M34" s="0" t="s">
        <v>46</v>
      </c>
      <c r="N34" s="0" t="s">
        <v>46</v>
      </c>
    </row>
    <row r="35" customFormat="false" ht="12.75" hidden="false" customHeight="false" outlineLevel="0" collapsed="false">
      <c r="A35" s="0" t="s">
        <v>58</v>
      </c>
      <c r="D35" s="0" t="s">
        <v>68</v>
      </c>
      <c r="F35" s="0" t="n">
        <v>-45</v>
      </c>
      <c r="G35" s="0" t="n">
        <v>-110</v>
      </c>
      <c r="H35" s="0" t="n">
        <v>-75</v>
      </c>
      <c r="I35" s="0" t="n">
        <v>-110</v>
      </c>
      <c r="J35" s="29" t="n">
        <v>10</v>
      </c>
      <c r="K35" s="29" t="n">
        <v>10</v>
      </c>
      <c r="L35" s="29" t="n">
        <v>0</v>
      </c>
      <c r="M35" s="29" t="n">
        <v>-10</v>
      </c>
    </row>
    <row r="36" customFormat="false" ht="12.75" hidden="false" customHeight="false" outlineLevel="0" collapsed="false">
      <c r="A36" s="0" t="s">
        <v>59</v>
      </c>
      <c r="C36" s="0" t="s">
        <v>152</v>
      </c>
      <c r="D36" s="0" t="s">
        <v>68</v>
      </c>
      <c r="F36" s="0" t="n">
        <v>80</v>
      </c>
      <c r="G36" s="0" t="n">
        <v>60</v>
      </c>
      <c r="H36" s="0" t="n">
        <v>50</v>
      </c>
      <c r="I36" s="0" t="n">
        <v>50</v>
      </c>
      <c r="J36" s="53" t="n">
        <v>100</v>
      </c>
      <c r="K36" s="53" t="n">
        <v>75</v>
      </c>
      <c r="L36" s="53" t="n">
        <v>50</v>
      </c>
      <c r="M36" s="53" t="n">
        <v>75</v>
      </c>
    </row>
    <row r="37" customFormat="false" ht="12.75" hidden="false" customHeight="false" outlineLevel="0" collapsed="false">
      <c r="J37" s="0" t="s">
        <v>46</v>
      </c>
      <c r="M37" s="0" t="s">
        <v>41</v>
      </c>
    </row>
    <row r="38" customFormat="false" ht="12.75" hidden="false" customHeight="false" outlineLevel="0" collapsed="false">
      <c r="A38" s="0" t="s">
        <v>60</v>
      </c>
      <c r="C38" s="0" t="s">
        <v>153</v>
      </c>
      <c r="D38" s="0" t="s">
        <v>68</v>
      </c>
      <c r="F38" s="0" t="n">
        <v>-45</v>
      </c>
      <c r="G38" s="0" t="n">
        <v>-110</v>
      </c>
      <c r="H38" s="0" t="n">
        <v>-75</v>
      </c>
      <c r="I38" s="0" t="n">
        <v>-110</v>
      </c>
      <c r="J38" s="53" t="n">
        <v>10</v>
      </c>
      <c r="K38" s="53" t="n">
        <v>10</v>
      </c>
      <c r="L38" s="53" t="n">
        <v>0</v>
      </c>
      <c r="M38" s="53" t="n">
        <v>-10</v>
      </c>
    </row>
    <row r="39" customFormat="false" ht="12.75" hidden="false" customHeight="false" outlineLevel="0" collapsed="false">
      <c r="A39" s="0" t="s">
        <v>61</v>
      </c>
      <c r="D39" s="0" t="s">
        <v>68</v>
      </c>
      <c r="F39" s="0" t="n">
        <v>80</v>
      </c>
      <c r="G39" s="0" t="n">
        <v>60</v>
      </c>
      <c r="H39" s="0" t="n">
        <v>50</v>
      </c>
      <c r="I39" s="0" t="n">
        <v>50</v>
      </c>
      <c r="J39" s="45" t="n">
        <v>100</v>
      </c>
      <c r="K39" s="45" t="n">
        <v>75</v>
      </c>
      <c r="L39" s="45" t="n">
        <v>50</v>
      </c>
      <c r="M39" s="45" t="n">
        <v>75</v>
      </c>
    </row>
    <row r="40" customFormat="false" ht="12.75" hidden="false" customHeight="false" outlineLevel="0" collapsed="false">
      <c r="P40" s="0" t="s">
        <v>62</v>
      </c>
      <c r="Q40" s="18" t="n">
        <f aca="false">(N28-J43)^2</f>
        <v>2.56479887608794</v>
      </c>
      <c r="R40" s="19" t="n">
        <f aca="false">(O28-K43)^2</f>
        <v>4.17255035783765</v>
      </c>
      <c r="S40" s="19" t="n">
        <f aca="false">(P28-L43)^2</f>
        <v>3.52622868428056</v>
      </c>
      <c r="T40" s="19" t="n">
        <f aca="false">(Q28-M43)^2</f>
        <v>9.83438168719153</v>
      </c>
    </row>
    <row r="41" customFormat="false" ht="13.5" hidden="false" customHeight="false" outlineLevel="0" collapsed="false">
      <c r="A41" s="0" t="s">
        <v>63</v>
      </c>
      <c r="J41" s="20"/>
      <c r="K41" s="20"/>
      <c r="L41" s="20"/>
      <c r="M41" s="20"/>
      <c r="Q41" s="18" t="n">
        <v>0</v>
      </c>
      <c r="R41" s="19" t="n">
        <v>0</v>
      </c>
      <c r="S41" s="19" t="n">
        <v>0</v>
      </c>
      <c r="T41" s="19" t="n">
        <v>0</v>
      </c>
    </row>
    <row r="42" customFormat="false" ht="12.75" hidden="false" customHeight="false" outlineLevel="0" collapsed="false">
      <c r="J42" s="6" t="s">
        <v>46</v>
      </c>
      <c r="K42" s="7"/>
      <c r="L42" s="7"/>
      <c r="M42" s="8" t="s">
        <v>41</v>
      </c>
      <c r="Q42" s="18"/>
      <c r="R42" s="19"/>
      <c r="S42" s="19"/>
      <c r="T42" s="19"/>
    </row>
    <row r="43" customFormat="false" ht="12.75" hidden="false" customHeight="false" outlineLevel="0" collapsed="false">
      <c r="A43" s="0" t="s">
        <v>60</v>
      </c>
      <c r="F43" s="0" t="n">
        <v>-45</v>
      </c>
      <c r="G43" s="0" t="n">
        <v>-110</v>
      </c>
      <c r="H43" s="0" t="n">
        <v>-75</v>
      </c>
      <c r="I43" s="0" t="n">
        <v>-110</v>
      </c>
      <c r="J43" s="54" t="n">
        <f aca="false">J38-K50</f>
        <v>-56.6810859710339</v>
      </c>
      <c r="K43" s="55" t="n">
        <f aca="false">K38-L50</f>
        <v>-52.5513494628617</v>
      </c>
      <c r="L43" s="55" t="n">
        <f aca="false">L38-M$50</f>
        <v>-53.2047665736207</v>
      </c>
      <c r="M43" s="56" t="n">
        <f aca="false">M38-N$50</f>
        <v>-47.558188573637</v>
      </c>
      <c r="Q43" s="18" t="n">
        <v>0</v>
      </c>
      <c r="R43" s="19" t="n">
        <v>0</v>
      </c>
      <c r="S43" s="19" t="n">
        <v>0</v>
      </c>
      <c r="T43" s="19" t="n">
        <v>0</v>
      </c>
    </row>
    <row r="44" customFormat="false" ht="13.5" hidden="false" customHeight="false" outlineLevel="0" collapsed="false">
      <c r="A44" s="0" t="s">
        <v>61</v>
      </c>
      <c r="F44" s="0" t="n">
        <v>80</v>
      </c>
      <c r="G44" s="0" t="n">
        <v>60</v>
      </c>
      <c r="H44" s="0" t="n">
        <v>50</v>
      </c>
      <c r="I44" s="0" t="n">
        <v>50</v>
      </c>
      <c r="J44" s="24" t="n">
        <f aca="false">J39-K50</f>
        <v>33.3189140289661</v>
      </c>
      <c r="K44" s="25" t="n">
        <f aca="false">K39-L50</f>
        <v>12.4486505371383</v>
      </c>
      <c r="L44" s="25" t="n">
        <f aca="false">L39-M50</f>
        <v>-3.2047665736207</v>
      </c>
      <c r="M44" s="23" t="n">
        <f aca="false">M39-N$50</f>
        <v>37.441811426363</v>
      </c>
      <c r="Q44" s="26" t="n">
        <f aca="false">(N32-J47)^2</f>
        <v>71.0758116605347</v>
      </c>
      <c r="R44" s="27" t="n">
        <f aca="false">(O32-K47)^2</f>
        <v>0.271087064980538</v>
      </c>
      <c r="S44" s="27" t="n">
        <f aca="false">(P32-L47)^2</f>
        <v>111.488935559074</v>
      </c>
      <c r="T44" s="27" t="n">
        <f aca="false">(Q32-M47)^2</f>
        <v>1.70781393611259</v>
      </c>
    </row>
    <row r="45" customFormat="false" ht="12.75" hidden="false" customHeight="false" outlineLevel="0" collapsed="false">
      <c r="J45" s="6" t="s">
        <v>41</v>
      </c>
      <c r="K45" s="7"/>
      <c r="L45" s="7"/>
      <c r="M45" s="8" t="s">
        <v>46</v>
      </c>
      <c r="O45" s="0" t="s">
        <v>42</v>
      </c>
      <c r="P45" s="3" t="n">
        <f aca="false">Q45+R45+S45+T45</f>
        <v>204.6416078261</v>
      </c>
      <c r="Q45" s="0" t="n">
        <f aca="false">SUM(Q40:Q44)</f>
        <v>73.6406105366226</v>
      </c>
      <c r="R45" s="3" t="n">
        <f aca="false">SUM(R40:R44)</f>
        <v>4.44363742281819</v>
      </c>
      <c r="S45" s="3" t="n">
        <f aca="false">SUM(S40:S44)</f>
        <v>115.015164243355</v>
      </c>
      <c r="T45" s="3" t="n">
        <f aca="false">SUM(T40:T44)</f>
        <v>11.5421956233041</v>
      </c>
    </row>
    <row r="46" customFormat="false" ht="13.5" hidden="false" customHeight="false" outlineLevel="0" collapsed="false">
      <c r="A46" s="0" t="s">
        <v>58</v>
      </c>
      <c r="F46" s="0" t="n">
        <v>-45</v>
      </c>
      <c r="G46" s="0" t="n">
        <v>-110</v>
      </c>
      <c r="H46" s="0" t="n">
        <v>-75</v>
      </c>
      <c r="I46" s="0" t="n">
        <v>-110</v>
      </c>
      <c r="J46" s="21" t="n">
        <f aca="false">J35-K50</f>
        <v>-56.6810859710339</v>
      </c>
      <c r="K46" s="22" t="n">
        <f aca="false">K35-L50</f>
        <v>-52.5513494628617</v>
      </c>
      <c r="L46" s="22" t="n">
        <f aca="false">L35-M50</f>
        <v>-53.2047665736207</v>
      </c>
      <c r="M46" s="28" t="n">
        <f aca="false">M35-N$50</f>
        <v>-47.558188573637</v>
      </c>
      <c r="P46" s="3"/>
    </row>
    <row r="47" customFormat="false" ht="13.5" hidden="false" customHeight="false" outlineLevel="0" collapsed="false">
      <c r="A47" s="0" t="s">
        <v>59</v>
      </c>
      <c r="F47" s="0" t="n">
        <v>80</v>
      </c>
      <c r="G47" s="0" t="n">
        <v>60</v>
      </c>
      <c r="H47" s="0" t="n">
        <v>50</v>
      </c>
      <c r="I47" s="0" t="n">
        <v>50</v>
      </c>
      <c r="J47" s="57" t="n">
        <f aca="false">J36-K50</f>
        <v>33.3189140289661</v>
      </c>
      <c r="K47" s="58" t="n">
        <f aca="false">K36-L50</f>
        <v>12.4486505371383</v>
      </c>
      <c r="L47" s="58" t="n">
        <f aca="false">L36-M50</f>
        <v>-3.2047665736207</v>
      </c>
      <c r="M47" s="59" t="n">
        <f aca="false">M36-N$50</f>
        <v>37.441811426363</v>
      </c>
      <c r="O47" s="0" t="s">
        <v>65</v>
      </c>
      <c r="P47" s="3" t="n">
        <f aca="false">P45+R17+R20+R22</f>
        <v>384.962292077442</v>
      </c>
    </row>
    <row r="49" customFormat="false" ht="12.75" hidden="false" customHeight="false" outlineLevel="0" collapsed="false">
      <c r="K49" s="0" t="s">
        <v>46</v>
      </c>
      <c r="N49" s="0" t="s">
        <v>41</v>
      </c>
    </row>
    <row r="50" customFormat="false" ht="12.75" hidden="false" customHeight="false" outlineLevel="0" collapsed="false">
      <c r="K50" s="0" t="n">
        <f aca="false">M9+K51+K52</f>
        <v>66.6810859710339</v>
      </c>
      <c r="L50" s="0" t="n">
        <f aca="false">M10+L51+L52</f>
        <v>62.5513494628617</v>
      </c>
      <c r="M50" s="0" t="n">
        <f aca="false">M11+M51+M52</f>
        <v>53.2047665736207</v>
      </c>
      <c r="N50" s="0" t="n">
        <f aca="false">M12+N51+N52</f>
        <v>37.558188573637</v>
      </c>
    </row>
    <row r="51" customFormat="false" ht="12.75" hidden="false" customHeight="false" outlineLevel="0" collapsed="false">
      <c r="A51" s="0" t="s">
        <v>69</v>
      </c>
      <c r="K51" s="0" t="n">
        <v>-12</v>
      </c>
      <c r="L51" s="0" t="n">
        <v>10</v>
      </c>
      <c r="M51" s="0" t="n">
        <v>10</v>
      </c>
      <c r="N51" s="0" t="n">
        <v>0</v>
      </c>
    </row>
    <row r="52" customFormat="false" ht="12.75" hidden="false" customHeight="false" outlineLevel="0" collapsed="false">
      <c r="A52" s="0" t="s">
        <v>71</v>
      </c>
      <c r="K52" s="0" t="n">
        <v>0</v>
      </c>
      <c r="L52" s="0" t="n">
        <v>0</v>
      </c>
      <c r="M52" s="0" t="n">
        <v>-6</v>
      </c>
      <c r="N52" s="0" t="n">
        <v>-18</v>
      </c>
    </row>
    <row r="53" customFormat="false" ht="12.75" hidden="false" customHeight="false" outlineLevel="0" collapsed="false">
      <c r="A53" s="0" t="s">
        <v>71</v>
      </c>
      <c r="K53" s="0" t="n">
        <v>-12</v>
      </c>
      <c r="L53" s="0" t="n">
        <v>10</v>
      </c>
      <c r="M53" s="0" t="n">
        <v>10</v>
      </c>
      <c r="N53" s="0" t="n">
        <v>0</v>
      </c>
    </row>
    <row r="54" customFormat="false" ht="12.75" hidden="false" customHeight="false" outlineLevel="0" collapsed="false">
      <c r="A54" s="0" t="s">
        <v>69</v>
      </c>
      <c r="K54" s="0" t="n">
        <v>0</v>
      </c>
      <c r="L54" s="0" t="n">
        <v>0</v>
      </c>
      <c r="M54" s="0" t="n">
        <v>-10</v>
      </c>
      <c r="N54" s="0" t="n">
        <v>-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42"/>
    <col collapsed="false" customWidth="true" hidden="false" outlineLevel="0" max="3" min="3" style="0" width="7.14"/>
    <col collapsed="false" customWidth="true" hidden="false" outlineLevel="0" max="4" min="4" style="0" width="9.99"/>
    <col collapsed="false" customWidth="true" hidden="false" outlineLevel="0" max="5" min="5" style="0" width="5.56"/>
    <col collapsed="false" customWidth="true" hidden="false" outlineLevel="0" max="6" min="6" style="0" width="6.56"/>
    <col collapsed="false" customWidth="true" hidden="false" outlineLevel="0" max="7" min="7" style="0" width="5.13"/>
    <col collapsed="false" customWidth="true" hidden="false" outlineLevel="0" max="9" min="8" style="0" width="6.28"/>
    <col collapsed="false" customWidth="true" hidden="false" outlineLevel="0" max="10" min="10" style="0" width="8.28"/>
    <col collapsed="false" customWidth="true" hidden="false" outlineLevel="0" max="11" min="11" style="0" width="9.28"/>
    <col collapsed="false" customWidth="true" hidden="false" outlineLevel="0" max="12" min="12" style="0" width="6.56"/>
    <col collapsed="false" customWidth="true" hidden="false" outlineLevel="0" max="13" min="13" style="0" width="6.85"/>
    <col collapsed="false" customWidth="true" hidden="false" outlineLevel="0" max="14" min="14" style="0" width="7.56"/>
    <col collapsed="false" customWidth="true" hidden="false" outlineLevel="0" max="15" min="15" style="0" width="5.56"/>
    <col collapsed="false" customWidth="true" hidden="false" outlineLevel="0" max="16" min="16" style="0" width="6.56"/>
    <col collapsed="false" customWidth="true" hidden="false" outlineLevel="0" max="17" min="17" style="0" width="4.56"/>
    <col collapsed="false" customWidth="true" hidden="false" outlineLevel="0" max="18" min="18" style="0" width="17.56"/>
    <col collapsed="false" customWidth="true" hidden="false" outlineLevel="0" max="19" min="19" style="0" width="16.56"/>
    <col collapsed="false" customWidth="true" hidden="false" outlineLevel="0" max="20" min="20" style="0" width="9.56"/>
  </cols>
  <sheetData>
    <row r="1" customFormat="false" ht="12.75" hidden="false" customHeight="false" outlineLevel="0" collapsed="false">
      <c r="A1" s="0" t="s">
        <v>158</v>
      </c>
      <c r="O1" s="0" t="s">
        <v>148</v>
      </c>
      <c r="T1" s="0" t="s">
        <v>149</v>
      </c>
      <c r="X1" s="0" t="s">
        <v>150</v>
      </c>
    </row>
    <row r="2" customFormat="false" ht="12.75" hidden="false" customHeight="false" outlineLevel="0" collapsed="false">
      <c r="B2" s="0" t="s">
        <v>3</v>
      </c>
      <c r="E2" s="0" t="s">
        <v>4</v>
      </c>
      <c r="F2" s="0" t="n">
        <v>112</v>
      </c>
      <c r="O2" s="0" t="n">
        <v>1.45382844461436</v>
      </c>
      <c r="P2" s="0" t="n">
        <v>55</v>
      </c>
      <c r="Q2" s="0" t="n">
        <v>1.42617446668794</v>
      </c>
      <c r="R2" s="0" t="n">
        <v>55</v>
      </c>
      <c r="T2" s="0" t="n">
        <v>1.04472530145256</v>
      </c>
      <c r="U2" s="0" t="n">
        <v>50</v>
      </c>
      <c r="V2" s="0" t="n">
        <v>1.02516535829501</v>
      </c>
      <c r="W2" s="0" t="n">
        <v>50</v>
      </c>
      <c r="X2" s="1" t="n">
        <v>0.835903746089109</v>
      </c>
      <c r="Y2" s="0" t="n">
        <v>66</v>
      </c>
    </row>
    <row r="3" customFormat="false" ht="12.75" hidden="false" customHeight="false" outlineLevel="0" collapsed="false">
      <c r="B3" s="0" t="s">
        <v>6</v>
      </c>
      <c r="C3" s="0" t="n">
        <f aca="false">157/2/0.75</f>
        <v>104.666666666667</v>
      </c>
      <c r="L3" s="0" t="s">
        <v>7</v>
      </c>
      <c r="M3" s="1" t="n">
        <v>1</v>
      </c>
      <c r="O3" s="0" t="n">
        <v>4.55371009594669</v>
      </c>
      <c r="P3" s="0" t="n">
        <v>33</v>
      </c>
      <c r="Q3" s="0" t="n">
        <v>4.64670853245311</v>
      </c>
      <c r="R3" s="0" t="n">
        <v>33</v>
      </c>
      <c r="T3" s="0" t="n">
        <v>6.12092949986989</v>
      </c>
      <c r="U3" s="0" t="n">
        <v>27</v>
      </c>
      <c r="V3" s="0" t="n">
        <v>6.12494349346111</v>
      </c>
      <c r="W3" s="0" t="n">
        <v>27</v>
      </c>
      <c r="X3" s="0" t="n">
        <v>6.87541787924323</v>
      </c>
      <c r="Y3" s="0" t="n">
        <v>44</v>
      </c>
    </row>
    <row r="4" customFormat="false" ht="12.75" hidden="false" customHeight="false" outlineLevel="0" collapsed="false">
      <c r="L4" s="0" t="s">
        <v>8</v>
      </c>
      <c r="M4" s="0" t="n">
        <v>6.02292078960911</v>
      </c>
      <c r="O4" s="0" t="n">
        <v>-0.117705208308211</v>
      </c>
      <c r="P4" s="0" t="n">
        <v>41</v>
      </c>
      <c r="Q4" s="0" t="n">
        <v>-1.0082290780464</v>
      </c>
      <c r="R4" s="0" t="n">
        <v>41</v>
      </c>
      <c r="T4" s="0" t="n">
        <v>17.9172363542369</v>
      </c>
      <c r="U4" s="0" t="n">
        <v>36</v>
      </c>
      <c r="V4" s="0" t="n">
        <v>17.0474963431354</v>
      </c>
      <c r="W4" s="0" t="n">
        <v>36</v>
      </c>
      <c r="X4" s="0" t="n">
        <v>28.6340981368934</v>
      </c>
      <c r="Y4" s="0" t="n">
        <v>39</v>
      </c>
    </row>
    <row r="5" customFormat="false" ht="12.75" hidden="false" customHeight="false" outlineLevel="0" collapsed="false">
      <c r="L5" s="0" t="s">
        <v>9</v>
      </c>
      <c r="M5" s="0" t="n">
        <v>0</v>
      </c>
      <c r="O5" s="0" t="n">
        <v>28.0732377011757</v>
      </c>
      <c r="P5" s="0" t="n">
        <v>84</v>
      </c>
      <c r="Q5" s="0" t="n">
        <v>26.1707920450195</v>
      </c>
      <c r="R5" s="0" t="n">
        <v>84</v>
      </c>
      <c r="T5" s="0" t="n">
        <v>35.4433597527848</v>
      </c>
      <c r="U5" s="0" t="n">
        <v>82</v>
      </c>
      <c r="V5" s="0" t="n">
        <v>33.2406096900821</v>
      </c>
      <c r="W5" s="0" t="n">
        <v>81</v>
      </c>
      <c r="X5" s="0" t="n">
        <v>47.6035146129672</v>
      </c>
      <c r="Y5" s="0" t="n">
        <v>84</v>
      </c>
    </row>
    <row r="6" customFormat="false" ht="12.75" hidden="false" customHeight="false" outlineLevel="0" collapsed="false">
      <c r="C6" s="0" t="s">
        <v>10</v>
      </c>
      <c r="D6" s="0" t="s">
        <v>11</v>
      </c>
      <c r="L6" s="0" t="s">
        <v>12</v>
      </c>
      <c r="M6" s="0" t="n">
        <v>32.9069999292773</v>
      </c>
      <c r="O6" s="0" t="n">
        <v>20.993836623533</v>
      </c>
      <c r="Q6" s="0" t="n">
        <v>19.515442767961</v>
      </c>
      <c r="T6" s="0" t="n">
        <v>18.6542492841926</v>
      </c>
      <c r="V6" s="0" t="n">
        <v>16.8656756506873</v>
      </c>
      <c r="X6" s="0" t="n">
        <v>26.2367522779528</v>
      </c>
    </row>
    <row r="7" customFormat="false" ht="12.75" hidden="false" customHeight="false" outlineLevel="0" collapsed="false">
      <c r="A7" s="0" t="s">
        <v>13</v>
      </c>
      <c r="C7" s="0" t="n">
        <f aca="false">M3^2</f>
        <v>1</v>
      </c>
      <c r="D7" s="0" t="n">
        <f aca="false">M4^2</f>
        <v>36.2755748379056</v>
      </c>
      <c r="H7" s="0" t="s">
        <v>14</v>
      </c>
      <c r="J7" s="0" t="s">
        <v>15</v>
      </c>
      <c r="L7" s="0" t="s">
        <v>16</v>
      </c>
      <c r="M7" s="0" t="n">
        <v>24.8359299387244</v>
      </c>
      <c r="O7" s="0" t="n">
        <v>5.15812965841151</v>
      </c>
      <c r="Q7" s="0" t="n">
        <v>5.31612837902911</v>
      </c>
      <c r="T7" s="0" t="n">
        <v>10.4970754850477</v>
      </c>
      <c r="V7" s="0" t="n">
        <v>10.8084448119293</v>
      </c>
      <c r="X7" s="0" t="n">
        <v>16</v>
      </c>
    </row>
    <row r="8" customFormat="false" ht="12.75" hidden="false" customHeight="false" outlineLevel="0" collapsed="false">
      <c r="C8" s="0" t="n">
        <f aca="false">((40-12/20*15)-(25-7/20*15))*1/20</f>
        <v>0.5625</v>
      </c>
      <c r="D8" s="0" t="n">
        <f aca="false">40-12/20*15</f>
        <v>31</v>
      </c>
      <c r="H8" s="0" t="n">
        <v>32</v>
      </c>
      <c r="J8" s="0" t="n">
        <f aca="false">$D$7+(H8-32)*$C$7</f>
        <v>36.2755748379056</v>
      </c>
      <c r="L8" s="0" t="s">
        <v>17</v>
      </c>
      <c r="M8" s="0" t="n">
        <v>10.0461332664163</v>
      </c>
      <c r="O8" s="0" t="n">
        <v>96.0597889106591</v>
      </c>
      <c r="P8" s="0" t="n">
        <v>39.7956082999994</v>
      </c>
      <c r="Q8" s="0" t="n">
        <v>90.0876704039137</v>
      </c>
      <c r="R8" s="0" t="n">
        <v>36.7378572358282</v>
      </c>
      <c r="T8" s="0" t="n">
        <v>90.550925389432</v>
      </c>
      <c r="U8" s="0" t="n">
        <v>37.5814422380993</v>
      </c>
      <c r="V8" s="0" t="n">
        <v>83.5648773681835</v>
      </c>
      <c r="W8" s="0" t="n">
        <v>34.1311543311547</v>
      </c>
      <c r="X8" s="0" t="n">
        <v>87.2511746722462</v>
      </c>
      <c r="Y8" s="0" t="n">
        <f aca="false">X8-2*(X5-0.5*X4)</f>
        <v>20.6782435832051</v>
      </c>
    </row>
    <row r="9" customFormat="false" ht="12.75" hidden="false" customHeight="false" outlineLevel="0" collapsed="false">
      <c r="L9" s="0" t="s">
        <v>18</v>
      </c>
      <c r="M9" s="0" t="n">
        <v>79.716087607528</v>
      </c>
      <c r="N9" s="0" t="n">
        <f aca="false">M9-2*(M6-0.5*M5)</f>
        <v>13.9020877489734</v>
      </c>
      <c r="O9" s="0" t="n">
        <v>81.5088708633137</v>
      </c>
      <c r="P9" s="0" t="n">
        <v>30.5185794887466</v>
      </c>
      <c r="Q9" s="0" t="n">
        <v>74.5214149957538</v>
      </c>
      <c r="R9" s="0" t="n">
        <v>26.4303460779632</v>
      </c>
      <c r="T9" s="0" t="n">
        <v>87.5083248472203</v>
      </c>
      <c r="U9" s="0" t="n">
        <v>40.2366614397737</v>
      </c>
      <c r="V9" s="0" t="n">
        <v>79.4372489434522</v>
      </c>
      <c r="W9" s="0" t="n">
        <v>35.6796458095596</v>
      </c>
      <c r="X9" s="0" t="n">
        <v>86.5105762401471</v>
      </c>
      <c r="Y9" s="0" t="n">
        <f aca="false">X9-0.66*2*(X5-0.5*X4)-0.33*2*X6</f>
        <v>25.2561852179312</v>
      </c>
    </row>
    <row r="10" customFormat="false" ht="12.75" hidden="false" customHeight="false" outlineLevel="0" collapsed="false">
      <c r="A10" s="0" t="s">
        <v>19</v>
      </c>
      <c r="D10" s="0" t="n">
        <f aca="false">M13</f>
        <v>2</v>
      </c>
      <c r="L10" s="0" t="s">
        <v>21</v>
      </c>
      <c r="M10" s="0" t="n">
        <v>74.8999314818425</v>
      </c>
      <c r="N10" s="0" t="n">
        <f aca="false">M10-0.66*2*(M6-0.5*M5)-0.33*2*M7</f>
        <v>15.0709778156384</v>
      </c>
      <c r="O10" s="0" t="n">
        <v>80.1065366561851</v>
      </c>
      <c r="P10" s="0" t="n">
        <v>33.8274927116038</v>
      </c>
      <c r="Q10" s="0" t="n">
        <v>73.858571871266</v>
      </c>
      <c r="R10" s="0" t="n">
        <v>30.4927490720893</v>
      </c>
      <c r="T10" s="0" t="n">
        <v>64.8870815117417</v>
      </c>
      <c r="U10" s="0" t="n">
        <v>22.7835430166677</v>
      </c>
      <c r="V10" s="0" t="n">
        <v>57.5378397746902</v>
      </c>
      <c r="W10" s="0" t="n">
        <v>18.9620193135635</v>
      </c>
      <c r="X10" s="0" t="n">
        <v>58.0892077398357</v>
      </c>
      <c r="Y10" s="0" t="n">
        <f aca="false">X10-0.33*2*(X5-0.5*X4)-0.66*2*X6</f>
        <v>1.48762747355441</v>
      </c>
    </row>
    <row r="11" customFormat="false" ht="12.75" hidden="false" customHeight="false" outlineLevel="0" collapsed="false">
      <c r="A11" s="0" t="s">
        <v>22</v>
      </c>
      <c r="D11" s="0" t="n">
        <v>0.125</v>
      </c>
      <c r="L11" s="0" t="s">
        <v>23</v>
      </c>
      <c r="M11" s="0" t="n">
        <v>75.8999310274467</v>
      </c>
      <c r="N11" s="0" t="n">
        <f aca="false">M11-0.33*2*(M6-0.5*M5)-0.66*2*M7</f>
        <v>21.3978835550075</v>
      </c>
      <c r="O11" s="0" t="n">
        <v>72.0597999149677</v>
      </c>
      <c r="P11" s="0" t="n">
        <v>30.0721266679017</v>
      </c>
      <c r="Q11" s="0" t="n">
        <v>66.0876949529248</v>
      </c>
      <c r="R11" s="0" t="n">
        <v>27.0568094170028</v>
      </c>
      <c r="T11" s="0" t="n">
        <v>72.8009369106307</v>
      </c>
      <c r="U11" s="0" t="n">
        <v>35.4924383422456</v>
      </c>
      <c r="V11" s="0" t="n">
        <v>65.8148867615271</v>
      </c>
      <c r="W11" s="0" t="n">
        <v>32.0835354601526</v>
      </c>
      <c r="X11" s="0" t="n">
        <v>66.1580337521232</v>
      </c>
      <c r="Y11" s="0" t="n">
        <f aca="false">X11-2*X6</f>
        <v>13.6845291962176</v>
      </c>
    </row>
    <row r="12" customFormat="false" ht="12.75" hidden="false" customHeight="false" outlineLevel="0" collapsed="false">
      <c r="L12" s="0" t="s">
        <v>24</v>
      </c>
      <c r="M12" s="0" t="n">
        <v>64.4660952723112</v>
      </c>
      <c r="N12" s="0" t="n">
        <f aca="false">M12-2*M7</f>
        <v>14.7942353948624</v>
      </c>
      <c r="O12" s="0" t="n">
        <v>2</v>
      </c>
      <c r="Q12" s="0" t="n">
        <v>2.3643772517901</v>
      </c>
      <c r="T12" s="0" t="n">
        <v>2</v>
      </c>
      <c r="V12" s="0" t="n">
        <v>2.39847771764926</v>
      </c>
      <c r="X12" s="0" t="n">
        <v>2</v>
      </c>
    </row>
    <row r="13" customFormat="false" ht="12.75" hidden="false" customHeight="false" outlineLevel="0" collapsed="false">
      <c r="L13" s="0" t="s">
        <v>25</v>
      </c>
      <c r="M13" s="0" t="n">
        <v>2</v>
      </c>
    </row>
    <row r="14" customFormat="false" ht="12.75" hidden="false" customHeight="false" outlineLevel="0" collapsed="false">
      <c r="D14" s="0" t="n">
        <v>32</v>
      </c>
      <c r="E14" s="0" t="n">
        <v>15</v>
      </c>
      <c r="F14" s="0" t="n">
        <v>10</v>
      </c>
      <c r="I14" s="0" t="s">
        <v>26</v>
      </c>
      <c r="J14" s="0" t="s">
        <v>27</v>
      </c>
      <c r="K14" s="0" t="s">
        <v>28</v>
      </c>
      <c r="L14" s="0" t="s">
        <v>27</v>
      </c>
      <c r="M14" s="0" t="s">
        <v>29</v>
      </c>
      <c r="R14" s="0" t="n">
        <f aca="false">800/1190</f>
        <v>0.672268907563025</v>
      </c>
      <c r="S14" s="0" t="n">
        <f aca="false">R14^1.7</f>
        <v>0.509123499951724</v>
      </c>
      <c r="T14" s="0" t="n">
        <f aca="false">S14*25</f>
        <v>12.7280874987931</v>
      </c>
    </row>
    <row r="15" customFormat="false" ht="12.75" hidden="false" customHeight="false" outlineLevel="0" collapsed="false">
      <c r="D15" s="0" t="s">
        <v>30</v>
      </c>
      <c r="E15" s="0" t="s">
        <v>31</v>
      </c>
      <c r="F15" s="0" t="s">
        <v>32</v>
      </c>
      <c r="G15" s="0" t="s">
        <v>33</v>
      </c>
      <c r="H15" s="0" t="s">
        <v>34</v>
      </c>
      <c r="I15" s="0" t="s">
        <v>35</v>
      </c>
      <c r="J15" s="0" t="s">
        <v>15</v>
      </c>
      <c r="K15" s="0" t="s">
        <v>15</v>
      </c>
      <c r="L15" s="0" t="s">
        <v>36</v>
      </c>
      <c r="M15" s="0" t="s">
        <v>37</v>
      </c>
      <c r="Q15" s="0" t="s">
        <v>38</v>
      </c>
    </row>
    <row r="16" customFormat="false" ht="12.75" hidden="false" customHeight="false" outlineLevel="0" collapsed="false">
      <c r="A16" s="0" t="n">
        <v>822</v>
      </c>
      <c r="B16" s="0" t="s">
        <v>39</v>
      </c>
      <c r="C16" s="0" t="s">
        <v>40</v>
      </c>
      <c r="D16" s="2" t="n">
        <f aca="false">$M$8+16</f>
        <v>26.0461332664163</v>
      </c>
      <c r="E16" s="2" t="n">
        <v>17</v>
      </c>
      <c r="F16" s="2" t="n">
        <v>10</v>
      </c>
      <c r="G16" s="2" t="n">
        <v>0</v>
      </c>
      <c r="H16" s="2" t="n">
        <f aca="false">SUM(D16:G16)</f>
        <v>53.0461332664163</v>
      </c>
      <c r="I16" s="2" t="n">
        <f aca="false">H16*$D$11</f>
        <v>6.63076665830204</v>
      </c>
      <c r="J16" s="3" t="n">
        <f aca="false">$D$7+(H16-32)*$C$7</f>
        <v>57.3217081043219</v>
      </c>
      <c r="K16" s="0" t="n">
        <v>53</v>
      </c>
      <c r="L16" s="3" t="n">
        <f aca="false">J16*((1200/1030)^D10-(980/1030)^$D$10)+I16</f>
        <v>32.5441338058492</v>
      </c>
      <c r="M16" s="3" t="n">
        <f aca="false">J16*((1200/1030)^D10-(330/1030)^D10)+I16</f>
        <v>78.5517070463338</v>
      </c>
      <c r="N16" s="3" t="s">
        <v>41</v>
      </c>
      <c r="O16" s="3"/>
      <c r="R16" s="0" t="n">
        <f aca="false">J16*(1100/1030)^D10-J16*(1200/1030)^D10</f>
        <v>-12.4271777396494</v>
      </c>
      <c r="S16" s="0" t="s">
        <v>42</v>
      </c>
    </row>
    <row r="17" customFormat="false" ht="12.75" hidden="false" customHeight="false" outlineLevel="0" collapsed="false">
      <c r="A17" s="0" t="n">
        <v>822</v>
      </c>
      <c r="B17" s="0" t="s">
        <v>43</v>
      </c>
      <c r="C17" s="0" t="s">
        <v>44</v>
      </c>
      <c r="D17" s="2" t="n">
        <f aca="false">-$M$8+16</f>
        <v>5.95386673358373</v>
      </c>
      <c r="E17" s="2" t="n">
        <v>17</v>
      </c>
      <c r="F17" s="2" t="n">
        <v>10</v>
      </c>
      <c r="G17" s="2" t="n">
        <v>0</v>
      </c>
      <c r="H17" s="2" t="n">
        <f aca="false">SUM(D17:G17)</f>
        <v>32.9538667335837</v>
      </c>
      <c r="I17" s="2" t="n">
        <f aca="false">H17*$D$11</f>
        <v>4.11923334169797</v>
      </c>
      <c r="J17" s="3" t="n">
        <f aca="false">$D$7+(H17-32)*$C$7</f>
        <v>37.2294415714894</v>
      </c>
      <c r="K17" s="0" t="n">
        <v>35</v>
      </c>
      <c r="L17" s="3" t="n">
        <f aca="false">J17*((1200/1030)^D10-(980/1030)^D10)+I17</f>
        <v>20.9495096897857</v>
      </c>
      <c r="M17" s="3" t="n">
        <f aca="false">J17*((1200/1030)^D10-(330/1030)^D10)+I17</f>
        <v>50.8306195946997</v>
      </c>
      <c r="N17" s="3" t="s">
        <v>41</v>
      </c>
      <c r="O17" s="3"/>
      <c r="Q17" s="0" t="s">
        <v>45</v>
      </c>
      <c r="R17" s="0" t="n">
        <f aca="false">(18+R16-I16)^2</f>
        <v>1.11924634915678</v>
      </c>
    </row>
    <row r="18" customFormat="false" ht="12.75" hidden="false" customHeight="false" outlineLevel="0" collapsed="false">
      <c r="A18" s="0" t="n">
        <v>822</v>
      </c>
      <c r="B18" s="0" t="s">
        <v>39</v>
      </c>
      <c r="C18" s="0" t="s">
        <v>40</v>
      </c>
      <c r="D18" s="2" t="n">
        <f aca="false">$M$8+16</f>
        <v>26.0461332664163</v>
      </c>
      <c r="E18" s="2" t="n">
        <v>17</v>
      </c>
      <c r="F18" s="2" t="n">
        <v>10</v>
      </c>
      <c r="G18" s="2" t="n">
        <v>0</v>
      </c>
      <c r="H18" s="2" t="n">
        <f aca="false">SUM(D18:G18)</f>
        <v>53.0461332664163</v>
      </c>
      <c r="I18" s="2" t="n">
        <f aca="false">H18*$D$11</f>
        <v>6.63076665830204</v>
      </c>
      <c r="J18" s="3" t="n">
        <f aca="false">$D$7+(H18-32)*$C$7</f>
        <v>57.3217081043219</v>
      </c>
      <c r="K18" s="0" t="n">
        <v>53</v>
      </c>
      <c r="L18" s="3" t="n">
        <f aca="false">J18*((1200/1030)^D10-(980/1030)^$D$10)+M5+I18</f>
        <v>32.5441338058492</v>
      </c>
      <c r="M18" s="3" t="n">
        <f aca="false">J18*((1200/1030)^D10-(330/1030)^D10)+M5*0.66+I18</f>
        <v>78.5517070463338</v>
      </c>
      <c r="N18" s="3" t="s">
        <v>46</v>
      </c>
      <c r="O18" s="3"/>
      <c r="Q18" s="0" t="s">
        <v>47</v>
      </c>
      <c r="R18" s="0" t="n">
        <f aca="false">(C7+D11-1)^2/0.1^2</f>
        <v>1.5625</v>
      </c>
    </row>
    <row r="19" customFormat="false" ht="12.75" hidden="false" customHeight="false" outlineLevel="0" collapsed="false">
      <c r="A19" s="0" t="n">
        <v>822</v>
      </c>
      <c r="B19" s="0" t="s">
        <v>43</v>
      </c>
      <c r="C19" s="0" t="s">
        <v>44</v>
      </c>
      <c r="D19" s="2" t="n">
        <f aca="false">-$M$8+16</f>
        <v>5.95386673358373</v>
      </c>
      <c r="E19" s="2" t="n">
        <v>17</v>
      </c>
      <c r="F19" s="2" t="n">
        <v>10</v>
      </c>
      <c r="G19" s="2" t="n">
        <v>0</v>
      </c>
      <c r="H19" s="2" t="n">
        <f aca="false">SUM(D19:G19)</f>
        <v>32.9538667335837</v>
      </c>
      <c r="I19" s="2" t="n">
        <f aca="false">H19*$D$11</f>
        <v>4.11923334169797</v>
      </c>
      <c r="J19" s="3" t="n">
        <f aca="false">$D$7+(H19-32)*$C$7</f>
        <v>37.2294415714894</v>
      </c>
      <c r="K19" s="0" t="n">
        <v>35</v>
      </c>
      <c r="L19" s="3" t="n">
        <f aca="false">J19*((1200/1030)^D10-(980/1030)^D10)+M5+I19</f>
        <v>20.9495096897857</v>
      </c>
      <c r="M19" s="3" t="n">
        <f aca="false">J19*((1200/1030)^D10-(330/1030)^D10)+M5*0.66+I19</f>
        <v>50.8306195946997</v>
      </c>
      <c r="N19" s="3" t="s">
        <v>46</v>
      </c>
      <c r="O19" s="3"/>
    </row>
    <row r="20" customFormat="false" ht="12.75" hidden="false" customHeight="false" outlineLevel="0" collapsed="false">
      <c r="D20" s="2"/>
      <c r="E20" s="2"/>
      <c r="F20" s="2"/>
      <c r="G20" s="2"/>
      <c r="H20" s="2"/>
      <c r="I20" s="2"/>
      <c r="J20" s="3"/>
      <c r="L20" s="3"/>
      <c r="M20" s="3"/>
      <c r="N20" s="3"/>
      <c r="O20" s="3"/>
      <c r="Q20" s="0" t="s">
        <v>48</v>
      </c>
      <c r="R20" s="2" t="n">
        <f aca="false">(J16-K16)^2+(J17-K17)^2</f>
        <v>23.6475706596468</v>
      </c>
      <c r="S20" s="4" t="n">
        <f aca="false">R20+P45</f>
        <v>766.283268753803</v>
      </c>
    </row>
    <row r="21" customFormat="false" ht="12.75" hidden="false" customHeight="false" outlineLevel="0" collapsed="false">
      <c r="D21" s="2"/>
      <c r="E21" s="2"/>
      <c r="F21" s="2"/>
      <c r="G21" s="2"/>
      <c r="H21" s="2"/>
      <c r="I21" s="2"/>
      <c r="J21" s="3"/>
      <c r="L21" s="3"/>
      <c r="M21" s="3"/>
      <c r="N21" s="3"/>
      <c r="O21" s="3"/>
      <c r="Q21" s="0" t="s">
        <v>49</v>
      </c>
      <c r="R21" s="2" t="n">
        <f aca="false">(J28-K28)^2+(J29-K29)^2</f>
        <v>58.5526635778157</v>
      </c>
    </row>
    <row r="22" customFormat="false" ht="12.75" hidden="false" customHeight="false" outlineLevel="0" collapsed="false">
      <c r="D22" s="2"/>
      <c r="E22" s="2"/>
      <c r="F22" s="2"/>
      <c r="G22" s="2"/>
      <c r="H22" s="2"/>
      <c r="I22" s="2"/>
      <c r="J22" s="3"/>
      <c r="L22" s="3"/>
      <c r="M22" s="3"/>
      <c r="N22" s="3"/>
      <c r="O22" s="3"/>
    </row>
    <row r="23" customFormat="false" ht="12.75" hidden="false" customHeight="false" outlineLevel="0" collapsed="false">
      <c r="A23" s="0" t="n">
        <v>822</v>
      </c>
      <c r="B23" s="0" t="s">
        <v>39</v>
      </c>
      <c r="C23" s="0" t="s">
        <v>50</v>
      </c>
      <c r="D23" s="2" t="n">
        <f aca="false">$M$8+16</f>
        <v>26.0461332664163</v>
      </c>
      <c r="E23" s="2" t="n">
        <v>17</v>
      </c>
      <c r="F23" s="2" t="n">
        <v>10</v>
      </c>
      <c r="G23" s="2" t="n">
        <v>0</v>
      </c>
      <c r="H23" s="2" t="n">
        <f aca="false">SUM(D23:G23)</f>
        <v>53.0461332664163</v>
      </c>
      <c r="I23" s="2" t="n">
        <f aca="false">H23*$D$11</f>
        <v>6.63076665830204</v>
      </c>
      <c r="J23" s="3" t="n">
        <f aca="false">$D$7+(H23-32)*$C$7</f>
        <v>57.3217081043219</v>
      </c>
      <c r="K23" s="0" t="n">
        <v>53</v>
      </c>
      <c r="L23" s="3" t="n">
        <f aca="false">J23*((1200/1030)^D10-(980/1030)^D10)+I23</f>
        <v>32.5441338058492</v>
      </c>
      <c r="M23" s="3" t="n">
        <f aca="false">J23*((1200/1030)^D10-(330/1030)^D10)+I23</f>
        <v>78.5517070463338</v>
      </c>
      <c r="N23" s="3"/>
      <c r="O23" s="3"/>
    </row>
    <row r="24" customFormat="false" ht="12.75" hidden="false" customHeight="false" outlineLevel="0" collapsed="false">
      <c r="A24" s="0" t="n">
        <v>822</v>
      </c>
      <c r="B24" s="0" t="s">
        <v>43</v>
      </c>
      <c r="C24" s="0" t="s">
        <v>51</v>
      </c>
      <c r="D24" s="2" t="n">
        <f aca="false">-$M$8+16</f>
        <v>5.95386673358373</v>
      </c>
      <c r="E24" s="2" t="n">
        <v>17</v>
      </c>
      <c r="F24" s="2" t="n">
        <v>10</v>
      </c>
      <c r="G24" s="2" t="n">
        <v>0</v>
      </c>
      <c r="H24" s="2" t="n">
        <f aca="false">SUM(D24:G24)</f>
        <v>32.9538667335837</v>
      </c>
      <c r="I24" s="2" t="n">
        <f aca="false">H24*$D$11</f>
        <v>4.11923334169797</v>
      </c>
      <c r="J24" s="3" t="n">
        <f aca="false">$D$7+(H24-32)*$C$7</f>
        <v>37.2294415714894</v>
      </c>
      <c r="K24" s="0" t="n">
        <v>35</v>
      </c>
      <c r="L24" s="3" t="n">
        <f aca="false">J24*((1200/1030)^D10-(980/1030)^D10)+I24</f>
        <v>20.9495096897857</v>
      </c>
      <c r="M24" s="3" t="n">
        <f aca="false">J24*((1200/1030)^D10-(330/1030)^D10)+I24</f>
        <v>50.8306195946997</v>
      </c>
      <c r="N24" s="3"/>
      <c r="O24" s="3"/>
    </row>
    <row r="25" customFormat="false" ht="12.75" hidden="false" customHeight="false" outlineLevel="0" collapsed="false">
      <c r="D25" s="2"/>
      <c r="E25" s="2"/>
      <c r="F25" s="2"/>
      <c r="G25" s="2"/>
      <c r="H25" s="2"/>
      <c r="I25" s="2" t="n">
        <f aca="false">SUM(I23:I24)</f>
        <v>10.75</v>
      </c>
      <c r="J25" s="3" t="n">
        <f aca="false">SUM(J23:J24)</f>
        <v>94.5511496758113</v>
      </c>
      <c r="L25" s="3"/>
      <c r="M25" s="3"/>
      <c r="N25" s="3" t="s">
        <v>27</v>
      </c>
      <c r="O25" s="3" t="s">
        <v>27</v>
      </c>
      <c r="R25" s="0" t="n">
        <f aca="false">(I25+J25-114)^2</f>
        <v>75.6699969626381</v>
      </c>
    </row>
    <row r="26" customFormat="false" ht="13.5" hidden="false" customHeight="false" outlineLevel="0" collapsed="false">
      <c r="C26" s="0" t="s">
        <v>52</v>
      </c>
      <c r="D26" s="2"/>
      <c r="E26" s="2"/>
      <c r="F26" s="2"/>
      <c r="G26" s="2"/>
      <c r="H26" s="2"/>
      <c r="I26" s="2"/>
      <c r="J26" s="3"/>
      <c r="L26" s="3"/>
      <c r="M26" s="3"/>
      <c r="N26" s="3" t="s">
        <v>53</v>
      </c>
      <c r="O26" s="3" t="s">
        <v>54</v>
      </c>
    </row>
    <row r="27" customFormat="false" ht="13.5" hidden="false" customHeight="false" outlineLevel="0" collapsed="false">
      <c r="D27" s="2"/>
      <c r="E27" s="2"/>
      <c r="F27" s="2"/>
      <c r="G27" s="2"/>
      <c r="H27" s="2"/>
      <c r="I27" s="2"/>
      <c r="J27" s="3"/>
      <c r="L27" s="3"/>
      <c r="M27" s="3"/>
      <c r="N27" s="6" t="s">
        <v>46</v>
      </c>
      <c r="O27" s="7"/>
      <c r="P27" s="7" t="s">
        <v>41</v>
      </c>
      <c r="Q27" s="8"/>
    </row>
    <row r="28" customFormat="false" ht="12.75" hidden="false" customHeight="false" outlineLevel="0" collapsed="false">
      <c r="A28" s="0" t="n">
        <v>822</v>
      </c>
      <c r="B28" s="0" t="s">
        <v>39</v>
      </c>
      <c r="C28" s="0" t="s">
        <v>12</v>
      </c>
      <c r="D28" s="2" t="n">
        <f aca="false">-2*$M$8+32</f>
        <v>11.9077334671675</v>
      </c>
      <c r="E28" s="2" t="n">
        <v>0</v>
      </c>
      <c r="F28" s="2" t="n">
        <v>20</v>
      </c>
      <c r="G28" s="2" t="n">
        <v>0</v>
      </c>
      <c r="H28" s="2" t="n">
        <f aca="false">SUM(D28:G28)</f>
        <v>31.9077334671675</v>
      </c>
      <c r="I28" s="2" t="n">
        <f aca="false">H28*$D$11</f>
        <v>3.98846668339593</v>
      </c>
      <c r="J28" s="3" t="n">
        <f aca="false">$D$7+(H28-32)*$C$7</f>
        <v>36.1833083050731</v>
      </c>
      <c r="K28" s="0" t="n">
        <v>40</v>
      </c>
      <c r="L28" s="3" t="n">
        <f aca="false">J28*((1200/1030)^D10-(980/1030)^D10)+M6+I28</f>
        <v>53.2528185432162</v>
      </c>
      <c r="M28" s="3" t="n">
        <f aca="false">J28*((1200/1030)^D10-(330/1030)^D10)+(0.66*M6+0.33*M7)+I28</f>
        <v>79.3017574338161</v>
      </c>
      <c r="N28" s="9" t="n">
        <f aca="false">L18+L23-2*L28</f>
        <v>-41.417369474734</v>
      </c>
      <c r="O28" s="10" t="n">
        <f aca="false">L16+M23-2*M31</f>
        <v>-42.1807678216843</v>
      </c>
      <c r="P28" s="10" t="n">
        <f aca="false">L18+M23-2*M28</f>
        <v>-47.5076740154492</v>
      </c>
      <c r="Q28" s="11" t="n">
        <f aca="false">L16+L23-2*L31</f>
        <v>-25.2752294936282</v>
      </c>
    </row>
    <row r="29" customFormat="false" ht="12.75" hidden="false" customHeight="false" outlineLevel="0" collapsed="false">
      <c r="A29" s="0" t="n">
        <v>822</v>
      </c>
      <c r="B29" s="0" t="s">
        <v>55</v>
      </c>
      <c r="C29" s="0" t="s">
        <v>12</v>
      </c>
      <c r="D29" s="2" t="n">
        <f aca="false">2*$M$8+32</f>
        <v>52.0922665328326</v>
      </c>
      <c r="E29" s="2" t="n">
        <v>0</v>
      </c>
      <c r="F29" s="2" t="n">
        <v>20</v>
      </c>
      <c r="G29" s="2" t="n">
        <v>0</v>
      </c>
      <c r="H29" s="2" t="n">
        <f aca="false">SUM(D29:G29)</f>
        <v>72.0922665328326</v>
      </c>
      <c r="I29" s="2" t="n">
        <f aca="false">H29*$D$11</f>
        <v>9.01153331660407</v>
      </c>
      <c r="J29" s="3" t="n">
        <f aca="false">$D$7+(H29-32)*$C$7</f>
        <v>76.3678413707382</v>
      </c>
      <c r="K29" s="0" t="n">
        <v>83</v>
      </c>
      <c r="L29" s="3" t="n">
        <f aca="false">J29*((1200/1030)^D10-(980/1030)^D10)+M6+I29</f>
        <v>76.4420667753432</v>
      </c>
      <c r="M29" s="3" t="n">
        <f aca="false">J29*((1200/1030)^D10-(330/1030)^D10)+0.66*M6+0.33*M7+I29</f>
        <v>134.743932337084</v>
      </c>
      <c r="N29" s="12" t="n">
        <f aca="false">-(L24+L19-2*L29)</f>
        <v>110.985114171115</v>
      </c>
      <c r="O29" s="13" t="n">
        <f aca="false">-(L24+M19-2*M32)</f>
        <v>192.380829195919</v>
      </c>
      <c r="P29" s="13" t="n">
        <f aca="false">-(L24+M17-2*M29)</f>
        <v>197.707735389683</v>
      </c>
      <c r="Q29" s="14" t="n">
        <f aca="false">-(L24+L17-2*L32)</f>
        <v>94.8429741900091</v>
      </c>
    </row>
    <row r="30" customFormat="false" ht="12.75" hidden="false" customHeight="false" outlineLevel="0" collapsed="false">
      <c r="D30" s="2"/>
      <c r="E30" s="2"/>
      <c r="F30" s="2"/>
      <c r="G30" s="2"/>
      <c r="H30" s="2"/>
      <c r="I30" s="2"/>
      <c r="J30" s="3"/>
      <c r="L30" s="3"/>
      <c r="M30" s="3"/>
      <c r="N30" s="12" t="s">
        <v>41</v>
      </c>
      <c r="O30" s="13"/>
      <c r="P30" s="13" t="s">
        <v>46</v>
      </c>
      <c r="Q30" s="14"/>
    </row>
    <row r="31" customFormat="false" ht="12.75" hidden="false" customHeight="false" outlineLevel="0" collapsed="false">
      <c r="A31" s="0" t="n">
        <v>822</v>
      </c>
      <c r="B31" s="0" t="s">
        <v>56</v>
      </c>
      <c r="C31" s="0" t="s">
        <v>16</v>
      </c>
      <c r="D31" s="2" t="n">
        <f aca="false">-2*$M$8+32</f>
        <v>11.9077334671675</v>
      </c>
      <c r="E31" s="2" t="n">
        <v>0</v>
      </c>
      <c r="F31" s="2" t="n">
        <v>20</v>
      </c>
      <c r="G31" s="2" t="n">
        <v>0</v>
      </c>
      <c r="H31" s="2" t="n">
        <f aca="false">SUM(D31:G31)</f>
        <v>31.9077334671675</v>
      </c>
      <c r="I31" s="2" t="n">
        <f aca="false">H31*$D$11</f>
        <v>3.98846668339593</v>
      </c>
      <c r="J31" s="3" t="n">
        <f aca="false">$D$7+(H31-32)*$C$7</f>
        <v>36.1833083050731</v>
      </c>
      <c r="K31" s="0" t="n">
        <v>40</v>
      </c>
      <c r="L31" s="3" t="n">
        <f aca="false">J31*((1200/1030)^D10-(980/1030)^D10)+M7+I31</f>
        <v>45.1817485526633</v>
      </c>
      <c r="M31" s="3" t="n">
        <f aca="false">J31*((1200/1030)^D10-(330/1030)^D10)+0.66*M7+0.33*M6+I31</f>
        <v>76.6383043369336</v>
      </c>
      <c r="N31" s="12" t="n">
        <f aca="false">L23+L16-2*L31</f>
        <v>-25.2752294936282</v>
      </c>
      <c r="O31" s="13" t="n">
        <f aca="false">L23+M16-2*M28</f>
        <v>-47.5076740154492</v>
      </c>
      <c r="P31" s="13" t="n">
        <f aca="false">L23+M18-2*M31</f>
        <v>-42.1807678216843</v>
      </c>
      <c r="Q31" s="14" t="n">
        <f aca="false">L23+L18-2*L28</f>
        <v>-41.417369474734</v>
      </c>
    </row>
    <row r="32" customFormat="false" ht="13.5" hidden="false" customHeight="false" outlineLevel="0" collapsed="false">
      <c r="A32" s="0" t="n">
        <v>822</v>
      </c>
      <c r="B32" s="0" t="s">
        <v>55</v>
      </c>
      <c r="C32" s="0" t="s">
        <v>16</v>
      </c>
      <c r="D32" s="2" t="n">
        <f aca="false">2*$M$8+32</f>
        <v>52.0922665328326</v>
      </c>
      <c r="E32" s="2" t="n">
        <v>0</v>
      </c>
      <c r="F32" s="2" t="n">
        <v>20</v>
      </c>
      <c r="G32" s="2" t="n">
        <v>0</v>
      </c>
      <c r="H32" s="2" t="n">
        <f aca="false">SUM(D32:G32)</f>
        <v>72.0922665328326</v>
      </c>
      <c r="I32" s="2" t="n">
        <f aca="false">H32*$D$11</f>
        <v>9.01153331660407</v>
      </c>
      <c r="J32" s="3" t="n">
        <f aca="false">$D$7+(H32-32)*$C$7</f>
        <v>76.3678413707382</v>
      </c>
      <c r="K32" s="0" t="n">
        <v>83</v>
      </c>
      <c r="L32" s="3" t="n">
        <f aca="false">J32*((1200/1030)^D10-(980/1030)^D10)+M7+I32</f>
        <v>68.3709967847902</v>
      </c>
      <c r="M32" s="3" t="n">
        <f aca="false">J32*((1200/1030)^D10-(330/1030)^D10)+0.66*M7+0.33*M6+I32</f>
        <v>132.080479240202</v>
      </c>
      <c r="N32" s="15" t="n">
        <f aca="false">-(L17+L24-2*L32)</f>
        <v>94.8429741900091</v>
      </c>
      <c r="O32" s="16" t="n">
        <f aca="false">-(L19+M24-2*M29)</f>
        <v>197.707735389683</v>
      </c>
      <c r="P32" s="16" t="n">
        <f aca="false">-(L17+M24-2*M32)</f>
        <v>192.380829195919</v>
      </c>
      <c r="Q32" s="17" t="n">
        <f aca="false">-(L19+L24-2*L29)</f>
        <v>110.985114171115</v>
      </c>
    </row>
    <row r="33" customFormat="false" ht="12.75" hidden="false" customHeight="false" outlineLevel="0" collapsed="false">
      <c r="I33" s="2" t="n">
        <v>0</v>
      </c>
      <c r="J33" s="3" t="n">
        <f aca="false">SUM(J31:J32)</f>
        <v>112.551149675811</v>
      </c>
      <c r="R33" s="0" t="n">
        <f aca="false">(I33+J33-112)^2</f>
        <v>0.303765965146904</v>
      </c>
    </row>
    <row r="34" customFormat="false" ht="12.75" hidden="false" customHeight="false" outlineLevel="0" collapsed="false">
      <c r="A34" s="0" t="s">
        <v>57</v>
      </c>
      <c r="J34" s="0" t="s">
        <v>41</v>
      </c>
      <c r="M34" s="0" t="s">
        <v>46</v>
      </c>
      <c r="N34" s="0" t="s">
        <v>46</v>
      </c>
    </row>
    <row r="35" customFormat="false" ht="12.75" hidden="false" customHeight="false" outlineLevel="0" collapsed="false">
      <c r="A35" s="0" t="s">
        <v>58</v>
      </c>
      <c r="C35" s="0" t="s">
        <v>159</v>
      </c>
      <c r="J35" s="45" t="n">
        <v>50</v>
      </c>
      <c r="K35" s="45" t="n">
        <v>30</v>
      </c>
      <c r="L35" s="45" t="n">
        <v>30</v>
      </c>
      <c r="M35" s="45" t="n">
        <v>5</v>
      </c>
    </row>
    <row r="36" customFormat="false" ht="12.75" hidden="false" customHeight="false" outlineLevel="0" collapsed="false">
      <c r="A36" s="0" t="s">
        <v>59</v>
      </c>
      <c r="J36" s="45" t="n">
        <v>150</v>
      </c>
      <c r="K36" s="45" t="n">
        <v>290</v>
      </c>
      <c r="L36" s="45" t="n">
        <v>280</v>
      </c>
      <c r="M36" s="45" t="n">
        <v>160</v>
      </c>
    </row>
    <row r="37" customFormat="false" ht="12.75" hidden="false" customHeight="false" outlineLevel="0" collapsed="false">
      <c r="J37" s="44" t="s">
        <v>46</v>
      </c>
      <c r="K37" s="44"/>
      <c r="L37" s="44"/>
      <c r="M37" s="44" t="s">
        <v>41</v>
      </c>
    </row>
    <row r="38" customFormat="false" ht="12.75" hidden="false" customHeight="false" outlineLevel="0" collapsed="false">
      <c r="A38" s="0" t="s">
        <v>60</v>
      </c>
      <c r="J38" s="45" t="n">
        <v>40</v>
      </c>
      <c r="K38" s="45" t="n">
        <v>40</v>
      </c>
      <c r="L38" s="45" t="n">
        <v>30</v>
      </c>
      <c r="M38" s="45" t="n">
        <v>20</v>
      </c>
    </row>
    <row r="39" customFormat="false" ht="12.75" hidden="false" customHeight="false" outlineLevel="0" collapsed="false">
      <c r="A39" s="0" t="s">
        <v>61</v>
      </c>
      <c r="J39" s="45" t="n">
        <v>170</v>
      </c>
      <c r="K39" s="45" t="n">
        <v>280</v>
      </c>
      <c r="L39" s="45" t="n">
        <v>280</v>
      </c>
      <c r="M39" s="45" t="n">
        <v>140</v>
      </c>
    </row>
    <row r="40" customFormat="false" ht="12.75" hidden="false" customHeight="false" outlineLevel="0" collapsed="false">
      <c r="P40" s="0" t="s">
        <v>62</v>
      </c>
      <c r="Q40" s="18" t="n">
        <f aca="false">(N28-J43)^2</f>
        <v>187.72512480463</v>
      </c>
      <c r="R40" s="19" t="n">
        <f aca="false">(O28-K43)^2</f>
        <v>7.39385101072503</v>
      </c>
      <c r="S40" s="19" t="n">
        <f aca="false">(P28-L43)^2</f>
        <v>5.72289361145094</v>
      </c>
      <c r="T40" s="19" t="n">
        <f aca="false">(Q28-M43)^2</f>
        <v>1.41816130283818</v>
      </c>
    </row>
    <row r="41" customFormat="false" ht="13.5" hidden="false" customHeight="false" outlineLevel="0" collapsed="false">
      <c r="A41" s="0" t="s">
        <v>63</v>
      </c>
      <c r="J41" s="20"/>
      <c r="K41" s="20"/>
      <c r="L41" s="20"/>
      <c r="M41" s="20"/>
      <c r="Q41" s="18" t="n">
        <f aca="false">(N29-J44)^2</f>
        <v>75.7109123926581</v>
      </c>
      <c r="R41" s="19" t="n">
        <f aca="false">(O29-K44)^2</f>
        <v>7.39426249161061</v>
      </c>
      <c r="S41" s="19" t="n">
        <f aca="false">(P29-L44)^2</f>
        <v>5.72325997172697</v>
      </c>
      <c r="T41" s="19" t="n">
        <f aca="false">(Q29-M44)^2</f>
        <v>1.71366285717936</v>
      </c>
    </row>
    <row r="42" customFormat="false" ht="12.75" hidden="false" customHeight="false" outlineLevel="0" collapsed="false">
      <c r="J42" s="6" t="s">
        <v>46</v>
      </c>
      <c r="K42" s="7"/>
      <c r="L42" s="7"/>
      <c r="M42" s="8" t="s">
        <v>41</v>
      </c>
      <c r="Q42" s="18"/>
      <c r="R42" s="19"/>
      <c r="S42" s="19"/>
      <c r="T42" s="19"/>
    </row>
    <row r="43" customFormat="false" ht="12.75" hidden="false" customHeight="false" outlineLevel="0" collapsed="false">
      <c r="A43" s="0" t="s">
        <v>60</v>
      </c>
      <c r="F43" s="0" t="n">
        <v>-45</v>
      </c>
      <c r="G43" s="0" t="n">
        <v>-110</v>
      </c>
      <c r="H43" s="0" t="n">
        <v>-75</v>
      </c>
      <c r="I43" s="0" t="n">
        <v>-110</v>
      </c>
      <c r="J43" s="21" t="n">
        <f aca="false">J38-K50</f>
        <v>-27.716087607528</v>
      </c>
      <c r="K43" s="22" t="n">
        <f aca="false">K38-L50</f>
        <v>-44.8999314818425</v>
      </c>
      <c r="L43" s="22" t="n">
        <f aca="false">L38-M$50</f>
        <v>-49.8999310274467</v>
      </c>
      <c r="M43" s="23" t="n">
        <f aca="false">M38-N$50</f>
        <v>-26.4660952723112</v>
      </c>
      <c r="Q43" s="18" t="n">
        <f aca="false">(N31-J46)^2</f>
        <v>57.140626054195</v>
      </c>
      <c r="R43" s="19" t="n">
        <f aca="false">(O31-K46)^2</f>
        <v>54.6454704494473</v>
      </c>
      <c r="S43" s="19" t="n">
        <f aca="false">(P31-L46)^2</f>
        <v>59.5854805971956</v>
      </c>
      <c r="T43" s="19" t="n">
        <f aca="false">(Q31-M46)^2</f>
        <v>0.00237420334952786</v>
      </c>
    </row>
    <row r="44" customFormat="false" ht="13.5" hidden="false" customHeight="false" outlineLevel="0" collapsed="false">
      <c r="A44" s="0" t="s">
        <v>61</v>
      </c>
      <c r="F44" s="0" t="n">
        <v>80</v>
      </c>
      <c r="G44" s="0" t="n">
        <v>60</v>
      </c>
      <c r="H44" s="0" t="n">
        <v>50</v>
      </c>
      <c r="I44" s="0" t="n">
        <v>50</v>
      </c>
      <c r="J44" s="24" t="n">
        <f aca="false">J39-K50</f>
        <v>102.283912392472</v>
      </c>
      <c r="K44" s="25" t="n">
        <f aca="false">K39-L50</f>
        <v>195.100068518157</v>
      </c>
      <c r="L44" s="25" t="n">
        <f aca="false">L39-M50</f>
        <v>200.100068972553</v>
      </c>
      <c r="M44" s="23" t="n">
        <f aca="false">M39-N$50</f>
        <v>93.5339047276888</v>
      </c>
      <c r="Q44" s="26" t="n">
        <f aca="false">(N32-J47)^2</f>
        <v>157.730033234354</v>
      </c>
      <c r="R44" s="27" t="n">
        <f aca="false">(O32-K47)^2</f>
        <v>54.6465890823343</v>
      </c>
      <c r="S44" s="27" t="n">
        <f aca="false">(P32-L47)^2</f>
        <v>59.5866627291812</v>
      </c>
      <c r="T44" s="27" t="n">
        <f aca="false">(Q32-M47)^2</f>
        <v>6.49633330128039</v>
      </c>
    </row>
    <row r="45" customFormat="false" ht="12.75" hidden="false" customHeight="false" outlineLevel="0" collapsed="false">
      <c r="J45" s="6" t="s">
        <v>41</v>
      </c>
      <c r="K45" s="7"/>
      <c r="L45" s="7"/>
      <c r="M45" s="8" t="s">
        <v>46</v>
      </c>
      <c r="O45" s="0" t="s">
        <v>42</v>
      </c>
      <c r="P45" s="60" t="n">
        <f aca="false">Q45+R45+S45+T45</f>
        <v>742.635698094156</v>
      </c>
      <c r="Q45" s="0" t="n">
        <f aca="false">SUM(Q40:Q44)</f>
        <v>478.306696485837</v>
      </c>
      <c r="R45" s="3" t="n">
        <f aca="false">SUM(R40:R44)</f>
        <v>124.080173034117</v>
      </c>
      <c r="S45" s="3" t="n">
        <f aca="false">SUM(S40:S44)</f>
        <v>130.618296909555</v>
      </c>
      <c r="T45" s="3" t="n">
        <f aca="false">SUM(T40:T44)</f>
        <v>9.63053166464746</v>
      </c>
    </row>
    <row r="46" customFormat="false" ht="13.5" hidden="false" customHeight="false" outlineLevel="0" collapsed="false">
      <c r="A46" s="0" t="s">
        <v>58</v>
      </c>
      <c r="F46" s="0" t="n">
        <v>-45</v>
      </c>
      <c r="G46" s="0" t="n">
        <v>-110</v>
      </c>
      <c r="H46" s="0" t="n">
        <v>-75</v>
      </c>
      <c r="I46" s="0" t="n">
        <v>-110</v>
      </c>
      <c r="J46" s="21" t="n">
        <f aca="false">J35-K50</f>
        <v>-17.716087607528</v>
      </c>
      <c r="K46" s="22" t="n">
        <f aca="false">K35-L50</f>
        <v>-54.8999314818425</v>
      </c>
      <c r="L46" s="22" t="n">
        <f aca="false">L35-M50</f>
        <v>-49.8999310274467</v>
      </c>
      <c r="M46" s="28" t="n">
        <f aca="false">M35-N$50</f>
        <v>-41.4660952723112</v>
      </c>
      <c r="O46" s="0" t="s">
        <v>64</v>
      </c>
      <c r="P46" s="2" t="n">
        <f aca="false">P45+R33+R25+R17+R18+R20+R21</f>
        <v>903.49144160856</v>
      </c>
    </row>
    <row r="47" customFormat="false" ht="13.5" hidden="false" customHeight="false" outlineLevel="0" collapsed="false">
      <c r="A47" s="0" t="s">
        <v>59</v>
      </c>
      <c r="F47" s="0" t="n">
        <v>80</v>
      </c>
      <c r="G47" s="0" t="n">
        <v>60</v>
      </c>
      <c r="H47" s="0" t="n">
        <v>50</v>
      </c>
      <c r="I47" s="0" t="n">
        <v>50</v>
      </c>
      <c r="J47" s="24" t="n">
        <f aca="false">J36-K50</f>
        <v>82.283912392472</v>
      </c>
      <c r="K47" s="25" t="n">
        <f aca="false">K36-L50</f>
        <v>205.100068518157</v>
      </c>
      <c r="L47" s="25" t="n">
        <f aca="false">L36-M50</f>
        <v>200.100068972553</v>
      </c>
      <c r="M47" s="28" t="n">
        <f aca="false">M36-N$50</f>
        <v>113.533904727689</v>
      </c>
      <c r="O47" s="0" t="s">
        <v>65</v>
      </c>
      <c r="P47" s="2" t="n">
        <f aca="false">0.11*P45+2*R20+R21+4*R17</f>
        <v>192.014717084094</v>
      </c>
    </row>
    <row r="48" customFormat="false" ht="12.75" hidden="false" customHeight="false" outlineLevel="0" collapsed="false">
      <c r="P48" s="3" t="n">
        <f aca="false">0.11*P45+2*R20+R21</f>
        <v>187.537731687466</v>
      </c>
    </row>
    <row r="49" customFormat="false" ht="12.75" hidden="false" customHeight="false" outlineLevel="0" collapsed="false">
      <c r="K49" s="0" t="s">
        <v>46</v>
      </c>
      <c r="N49" s="0" t="s">
        <v>41</v>
      </c>
    </row>
    <row r="50" customFormat="false" ht="12.75" hidden="false" customHeight="false" outlineLevel="0" collapsed="false">
      <c r="K50" s="0" t="n">
        <f aca="false">M9+K51+K52</f>
        <v>67.716087607528</v>
      </c>
      <c r="L50" s="0" t="n">
        <f aca="false">M10+L51+L52</f>
        <v>84.8999314818425</v>
      </c>
      <c r="M50" s="0" t="n">
        <f aca="false">M11+M51+M52</f>
        <v>79.8999310274467</v>
      </c>
      <c r="N50" s="0" t="n">
        <f aca="false">M12+N51+N52</f>
        <v>46.4660952723112</v>
      </c>
    </row>
    <row r="51" customFormat="false" ht="12.75" hidden="false" customHeight="false" outlineLevel="0" collapsed="false">
      <c r="A51" s="0" t="s">
        <v>69</v>
      </c>
      <c r="K51" s="0" t="n">
        <v>-12</v>
      </c>
      <c r="L51" s="0" t="n">
        <v>10</v>
      </c>
      <c r="M51" s="0" t="n">
        <v>10</v>
      </c>
      <c r="N51" s="0" t="n">
        <v>0</v>
      </c>
    </row>
    <row r="52" customFormat="false" ht="12.75" hidden="false" customHeight="false" outlineLevel="0" collapsed="false">
      <c r="A52" s="0" t="s">
        <v>71</v>
      </c>
      <c r="K52" s="0" t="n">
        <v>0</v>
      </c>
      <c r="L52" s="0" t="n">
        <v>0</v>
      </c>
      <c r="M52" s="0" t="n">
        <v>-6</v>
      </c>
      <c r="N52" s="0" t="n">
        <v>-18</v>
      </c>
    </row>
    <row r="53" customFormat="false" ht="12.75" hidden="false" customHeight="false" outlineLevel="0" collapsed="false">
      <c r="A53" s="0" t="s">
        <v>71</v>
      </c>
      <c r="K53" s="0" t="n">
        <v>-12</v>
      </c>
      <c r="L53" s="0" t="n">
        <v>10</v>
      </c>
      <c r="M53" s="0" t="n">
        <v>10</v>
      </c>
      <c r="N53" s="0" t="n">
        <v>0</v>
      </c>
    </row>
    <row r="54" customFormat="false" ht="12.75" hidden="false" customHeight="false" outlineLevel="0" collapsed="false">
      <c r="A54" s="0" t="s">
        <v>69</v>
      </c>
      <c r="K54" s="0" t="n">
        <v>0</v>
      </c>
      <c r="L54" s="0" t="n">
        <v>0</v>
      </c>
      <c r="M54" s="0" t="n">
        <v>-10</v>
      </c>
      <c r="N54" s="0" t="n">
        <v>-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56" activeCellId="0" sqref="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42"/>
    <col collapsed="false" customWidth="true" hidden="false" outlineLevel="0" max="3" min="3" style="0" width="7.14"/>
    <col collapsed="false" customWidth="true" hidden="false" outlineLevel="0" max="4" min="4" style="0" width="9.99"/>
    <col collapsed="false" customWidth="true" hidden="false" outlineLevel="0" max="5" min="5" style="0" width="5.56"/>
    <col collapsed="false" customWidth="true" hidden="false" outlineLevel="0" max="6" min="6" style="0" width="6.56"/>
    <col collapsed="false" customWidth="true" hidden="false" outlineLevel="0" max="7" min="7" style="0" width="5.13"/>
    <col collapsed="false" customWidth="true" hidden="false" outlineLevel="0" max="9" min="8" style="0" width="6.28"/>
    <col collapsed="false" customWidth="true" hidden="false" outlineLevel="0" max="10" min="10" style="0" width="8.28"/>
    <col collapsed="false" customWidth="true" hidden="false" outlineLevel="0" max="11" min="11" style="0" width="9.28"/>
    <col collapsed="false" customWidth="true" hidden="false" outlineLevel="0" max="12" min="12" style="0" width="6.56"/>
    <col collapsed="false" customWidth="true" hidden="false" outlineLevel="0" max="13" min="13" style="0" width="6.85"/>
    <col collapsed="false" customWidth="true" hidden="false" outlineLevel="0" max="14" min="14" style="0" width="7.56"/>
    <col collapsed="false" customWidth="true" hidden="false" outlineLevel="0" max="15" min="15" style="0" width="5.56"/>
    <col collapsed="false" customWidth="true" hidden="false" outlineLevel="0" max="16" min="16" style="0" width="6.56"/>
    <col collapsed="false" customWidth="true" hidden="false" outlineLevel="0" max="17" min="17" style="0" width="4.56"/>
    <col collapsed="false" customWidth="true" hidden="false" outlineLevel="0" max="18" min="18" style="0" width="17.56"/>
    <col collapsed="false" customWidth="true" hidden="false" outlineLevel="0" max="19" min="19" style="0" width="16.56"/>
    <col collapsed="false" customWidth="true" hidden="false" outlineLevel="0" max="20" min="20" style="0" width="9.56"/>
  </cols>
  <sheetData>
    <row r="1" customFormat="false" ht="12.75" hidden="false" customHeight="false" outlineLevel="0" collapsed="false">
      <c r="A1" s="0" t="s">
        <v>160</v>
      </c>
      <c r="O1" s="0" t="s">
        <v>148</v>
      </c>
      <c r="T1" s="0" t="s">
        <v>149</v>
      </c>
      <c r="X1" s="0" t="s">
        <v>150</v>
      </c>
    </row>
    <row r="2" customFormat="false" ht="12.75" hidden="false" customHeight="false" outlineLevel="0" collapsed="false">
      <c r="B2" s="0" t="s">
        <v>3</v>
      </c>
      <c r="E2" s="0" t="s">
        <v>4</v>
      </c>
      <c r="F2" s="0" t="n">
        <v>112</v>
      </c>
      <c r="O2" s="0" t="n">
        <v>1.45382844461436</v>
      </c>
      <c r="P2" s="0" t="n">
        <v>55</v>
      </c>
      <c r="Q2" s="0" t="n">
        <v>1.42617446668794</v>
      </c>
      <c r="R2" s="0" t="n">
        <v>55</v>
      </c>
      <c r="T2" s="0" t="n">
        <v>1.04472530145256</v>
      </c>
      <c r="U2" s="0" t="n">
        <v>50</v>
      </c>
      <c r="V2" s="0" t="n">
        <v>1.02516535829501</v>
      </c>
      <c r="W2" s="0" t="n">
        <v>50</v>
      </c>
      <c r="X2" s="1" t="n">
        <v>0.835903746089109</v>
      </c>
      <c r="Y2" s="0" t="n">
        <v>66</v>
      </c>
    </row>
    <row r="3" customFormat="false" ht="12.75" hidden="false" customHeight="false" outlineLevel="0" collapsed="false">
      <c r="B3" s="0" t="s">
        <v>6</v>
      </c>
      <c r="C3" s="0" t="n">
        <f aca="false">157/2/0.75</f>
        <v>104.666666666667</v>
      </c>
      <c r="L3" s="0" t="s">
        <v>7</v>
      </c>
      <c r="M3" s="1" t="n">
        <v>1</v>
      </c>
      <c r="O3" s="0" t="n">
        <v>4.55371009594669</v>
      </c>
      <c r="P3" s="0" t="n">
        <v>33</v>
      </c>
      <c r="Q3" s="0" t="n">
        <v>4.64670853245311</v>
      </c>
      <c r="R3" s="0" t="n">
        <v>33</v>
      </c>
      <c r="T3" s="0" t="n">
        <v>6.12092949986989</v>
      </c>
      <c r="U3" s="0" t="n">
        <v>27</v>
      </c>
      <c r="V3" s="0" t="n">
        <v>6.12494349346111</v>
      </c>
      <c r="W3" s="0" t="n">
        <v>27</v>
      </c>
      <c r="X3" s="0" t="n">
        <v>6.87541787924323</v>
      </c>
      <c r="Y3" s="0" t="n">
        <v>44</v>
      </c>
    </row>
    <row r="4" customFormat="false" ht="12.75" hidden="false" customHeight="false" outlineLevel="0" collapsed="false">
      <c r="L4" s="0" t="s">
        <v>8</v>
      </c>
      <c r="M4" s="0" t="n">
        <v>4.15684349429196</v>
      </c>
      <c r="O4" s="0" t="n">
        <v>-0.117705208308211</v>
      </c>
      <c r="P4" s="0" t="n">
        <v>41</v>
      </c>
      <c r="Q4" s="0" t="n">
        <v>-1.0082290780464</v>
      </c>
      <c r="R4" s="0" t="n">
        <v>41</v>
      </c>
      <c r="T4" s="0" t="n">
        <v>17.9172363542369</v>
      </c>
      <c r="U4" s="0" t="n">
        <v>36</v>
      </c>
      <c r="V4" s="0" t="n">
        <v>17.0474963431354</v>
      </c>
      <c r="W4" s="0" t="n">
        <v>36</v>
      </c>
      <c r="X4" s="0" t="n">
        <v>28.6340981368934</v>
      </c>
      <c r="Y4" s="0" t="n">
        <v>39</v>
      </c>
    </row>
    <row r="5" customFormat="false" ht="12.75" hidden="false" customHeight="false" outlineLevel="0" collapsed="false">
      <c r="L5" s="0" t="s">
        <v>9</v>
      </c>
      <c r="M5" s="0" t="n">
        <v>0</v>
      </c>
      <c r="O5" s="0" t="n">
        <v>28.0732377011757</v>
      </c>
      <c r="P5" s="0" t="n">
        <v>84</v>
      </c>
      <c r="Q5" s="0" t="n">
        <v>26.1707920450195</v>
      </c>
      <c r="R5" s="0" t="n">
        <v>84</v>
      </c>
      <c r="T5" s="0" t="n">
        <v>35.4433597527848</v>
      </c>
      <c r="U5" s="0" t="n">
        <v>82</v>
      </c>
      <c r="V5" s="0" t="n">
        <v>33.2406096900821</v>
      </c>
      <c r="W5" s="0" t="n">
        <v>81</v>
      </c>
      <c r="X5" s="0" t="n">
        <v>47.6035146129672</v>
      </c>
      <c r="Y5" s="0" t="n">
        <v>84</v>
      </c>
    </row>
    <row r="6" customFormat="false" ht="12.75" hidden="false" customHeight="false" outlineLevel="0" collapsed="false">
      <c r="C6" s="0" t="s">
        <v>10</v>
      </c>
      <c r="D6" s="0" t="s">
        <v>11</v>
      </c>
      <c r="L6" s="0" t="s">
        <v>12</v>
      </c>
      <c r="M6" s="0" t="n">
        <v>27.1947164737234</v>
      </c>
      <c r="O6" s="0" t="n">
        <v>20.993836623533</v>
      </c>
      <c r="Q6" s="0" t="n">
        <v>19.515442767961</v>
      </c>
      <c r="T6" s="0" t="n">
        <v>18.6542492841926</v>
      </c>
      <c r="V6" s="0" t="n">
        <v>16.8656756506873</v>
      </c>
      <c r="X6" s="0" t="n">
        <v>26.2367522779528</v>
      </c>
    </row>
    <row r="7" customFormat="false" ht="12.75" hidden="false" customHeight="false" outlineLevel="0" collapsed="false">
      <c r="A7" s="0" t="s">
        <v>13</v>
      </c>
      <c r="C7" s="0" t="n">
        <f aca="false">M3^2</f>
        <v>1</v>
      </c>
      <c r="D7" s="0" t="n">
        <f aca="false">M4^2</f>
        <v>17.2793478360374</v>
      </c>
      <c r="H7" s="0" t="s">
        <v>14</v>
      </c>
      <c r="J7" s="0" t="s">
        <v>15</v>
      </c>
      <c r="L7" s="0" t="s">
        <v>16</v>
      </c>
      <c r="M7" s="0" t="n">
        <v>21.1864905673312</v>
      </c>
      <c r="O7" s="0" t="n">
        <v>5.15812965841151</v>
      </c>
      <c r="Q7" s="0" t="n">
        <v>5.31612837902911</v>
      </c>
      <c r="T7" s="0" t="n">
        <v>10.4970754850477</v>
      </c>
      <c r="V7" s="0" t="n">
        <v>10.8084448119293</v>
      </c>
      <c r="X7" s="0" t="n">
        <v>16</v>
      </c>
    </row>
    <row r="8" customFormat="false" ht="12.75" hidden="false" customHeight="false" outlineLevel="0" collapsed="false">
      <c r="C8" s="0" t="n">
        <f aca="false">((40-12/20*15)-(25-7/20*15))*1/20</f>
        <v>0.5625</v>
      </c>
      <c r="D8" s="0" t="n">
        <f aca="false">40-12/20*15</f>
        <v>31</v>
      </c>
      <c r="H8" s="0" t="n">
        <v>32</v>
      </c>
      <c r="J8" s="0" t="n">
        <f aca="false">$D$7+(H8-32)*$C$7</f>
        <v>17.2793478360374</v>
      </c>
      <c r="L8" s="0" t="s">
        <v>17</v>
      </c>
      <c r="M8" s="0" t="n">
        <v>-1.39376257109294</v>
      </c>
      <c r="O8" s="0" t="n">
        <v>96.0597889106591</v>
      </c>
      <c r="P8" s="0" t="n">
        <v>39.7956082999994</v>
      </c>
      <c r="Q8" s="0" t="n">
        <v>90.0876704039137</v>
      </c>
      <c r="R8" s="0" t="n">
        <v>36.7378572358282</v>
      </c>
      <c r="T8" s="0" t="n">
        <v>90.550925389432</v>
      </c>
      <c r="U8" s="0" t="n">
        <v>37.5814422380993</v>
      </c>
      <c r="V8" s="0" t="n">
        <v>83.5648773681835</v>
      </c>
      <c r="W8" s="0" t="n">
        <v>34.1311543311547</v>
      </c>
      <c r="X8" s="0" t="n">
        <v>87.2511746722462</v>
      </c>
      <c r="Y8" s="0" t="n">
        <f aca="false">X8-2*(X5-0.5*X4)</f>
        <v>20.6782435832051</v>
      </c>
    </row>
    <row r="9" customFormat="false" ht="12.75" hidden="false" customHeight="false" outlineLevel="0" collapsed="false">
      <c r="L9" s="0" t="s">
        <v>18</v>
      </c>
      <c r="M9" s="0" t="n">
        <v>-9.48172503361378</v>
      </c>
      <c r="N9" s="0" t="n">
        <f aca="false">M9-2*(M6-0.5*M5)</f>
        <v>-63.8711579810606</v>
      </c>
      <c r="O9" s="0" t="n">
        <v>81.5088708633137</v>
      </c>
      <c r="P9" s="0" t="n">
        <v>30.5185794887466</v>
      </c>
      <c r="Q9" s="0" t="n">
        <v>74.5214149957538</v>
      </c>
      <c r="R9" s="0" t="n">
        <v>26.4303460779632</v>
      </c>
      <c r="T9" s="0" t="n">
        <v>87.5083248472203</v>
      </c>
      <c r="U9" s="0" t="n">
        <v>40.2366614397737</v>
      </c>
      <c r="V9" s="0" t="n">
        <v>79.4372489434522</v>
      </c>
      <c r="W9" s="0" t="n">
        <v>35.6796458095596</v>
      </c>
      <c r="X9" s="0" t="n">
        <v>86.5105762401471</v>
      </c>
      <c r="Y9" s="0" t="n">
        <f aca="false">X9-0.66*2*(X5-0.5*X4)-0.33*2*X6</f>
        <v>25.2561852179312</v>
      </c>
    </row>
    <row r="10" customFormat="false" ht="12.75" hidden="false" customHeight="false" outlineLevel="0" collapsed="false">
      <c r="A10" s="0" t="s">
        <v>19</v>
      </c>
      <c r="D10" s="0" t="n">
        <f aca="false">M13</f>
        <v>2</v>
      </c>
      <c r="L10" s="0" t="s">
        <v>21</v>
      </c>
      <c r="M10" s="0" t="n">
        <v>-16.715990402808</v>
      </c>
      <c r="N10" s="0" t="n">
        <f aca="false">M10-0.66*2*(M6-0.5*M5)-0.33*2*M7</f>
        <v>-66.5960999225615</v>
      </c>
      <c r="O10" s="0" t="n">
        <v>80.1065366561851</v>
      </c>
      <c r="P10" s="0" t="n">
        <v>33.8274927116038</v>
      </c>
      <c r="Q10" s="0" t="n">
        <v>73.858571871266</v>
      </c>
      <c r="R10" s="0" t="n">
        <v>30.4927490720893</v>
      </c>
      <c r="T10" s="0" t="n">
        <v>64.8870815117417</v>
      </c>
      <c r="U10" s="0" t="n">
        <v>22.7835430166677</v>
      </c>
      <c r="V10" s="0" t="n">
        <v>57.5378397746902</v>
      </c>
      <c r="W10" s="0" t="n">
        <v>18.9620193135635</v>
      </c>
      <c r="X10" s="0" t="n">
        <v>58.0892077398357</v>
      </c>
      <c r="Y10" s="0" t="n">
        <f aca="false">X10-0.33*2*(X5-0.5*X4)-0.66*2*X6</f>
        <v>1.48762747355441</v>
      </c>
    </row>
    <row r="11" customFormat="false" ht="12.75" hidden="false" customHeight="false" outlineLevel="0" collapsed="false">
      <c r="A11" s="0" t="s">
        <v>22</v>
      </c>
      <c r="D11" s="0" t="n">
        <v>0.125</v>
      </c>
      <c r="L11" s="0" t="s">
        <v>23</v>
      </c>
      <c r="M11" s="0" t="n">
        <v>-19.2159916524464</v>
      </c>
      <c r="N11" s="0" t="n">
        <f aca="false">M11-0.33*2*(M6-0.5*M5)-0.66*2*M7</f>
        <v>-65.130672073981</v>
      </c>
      <c r="O11" s="0" t="n">
        <v>72.0597999149677</v>
      </c>
      <c r="P11" s="0" t="n">
        <v>30.0721266679017</v>
      </c>
      <c r="Q11" s="0" t="n">
        <v>66.0876949529248</v>
      </c>
      <c r="R11" s="0" t="n">
        <v>27.0568094170028</v>
      </c>
      <c r="T11" s="0" t="n">
        <v>72.8009369106307</v>
      </c>
      <c r="U11" s="0" t="n">
        <v>35.4924383422456</v>
      </c>
      <c r="V11" s="0" t="n">
        <v>65.8148867615271</v>
      </c>
      <c r="W11" s="0" t="n">
        <v>32.0835354601526</v>
      </c>
      <c r="X11" s="0" t="n">
        <v>66.1580337521232</v>
      </c>
      <c r="Y11" s="0" t="n">
        <f aca="false">X11-2*X6</f>
        <v>13.6845291962176</v>
      </c>
    </row>
    <row r="12" customFormat="false" ht="12.75" hidden="false" customHeight="false" outlineLevel="0" collapsed="false">
      <c r="L12" s="0" t="s">
        <v>24</v>
      </c>
      <c r="M12" s="0" t="n">
        <v>-6.9817237831283</v>
      </c>
      <c r="N12" s="0" t="n">
        <f aca="false">M12-2*M7</f>
        <v>-49.3547049177907</v>
      </c>
      <c r="O12" s="0" t="n">
        <v>2</v>
      </c>
      <c r="Q12" s="0" t="n">
        <v>2.3643772517901</v>
      </c>
      <c r="T12" s="0" t="n">
        <v>2</v>
      </c>
      <c r="V12" s="0" t="n">
        <v>2.39847771764926</v>
      </c>
      <c r="X12" s="0" t="n">
        <v>2</v>
      </c>
    </row>
    <row r="13" customFormat="false" ht="12.75" hidden="false" customHeight="false" outlineLevel="0" collapsed="false">
      <c r="L13" s="0" t="s">
        <v>25</v>
      </c>
      <c r="M13" s="0" t="n">
        <v>2</v>
      </c>
    </row>
    <row r="14" customFormat="false" ht="12.75" hidden="false" customHeight="false" outlineLevel="0" collapsed="false">
      <c r="D14" s="0" t="n">
        <v>32</v>
      </c>
      <c r="E14" s="0" t="n">
        <v>15</v>
      </c>
      <c r="F14" s="0" t="n">
        <v>10</v>
      </c>
      <c r="I14" s="0" t="s">
        <v>26</v>
      </c>
      <c r="J14" s="0" t="s">
        <v>27</v>
      </c>
      <c r="K14" s="0" t="s">
        <v>28</v>
      </c>
      <c r="L14" s="0" t="s">
        <v>27</v>
      </c>
      <c r="M14" s="0" t="s">
        <v>29</v>
      </c>
      <c r="R14" s="0" t="n">
        <f aca="false">800/1190</f>
        <v>0.672268907563025</v>
      </c>
      <c r="S14" s="0" t="n">
        <f aca="false">R14^1.7</f>
        <v>0.509123499951724</v>
      </c>
      <c r="T14" s="0" t="n">
        <f aca="false">S14*25</f>
        <v>12.7280874987931</v>
      </c>
    </row>
    <row r="15" customFormat="false" ht="12.75" hidden="false" customHeight="false" outlineLevel="0" collapsed="false">
      <c r="D15" s="0" t="s">
        <v>30</v>
      </c>
      <c r="E15" s="0" t="s">
        <v>31</v>
      </c>
      <c r="F15" s="0" t="s">
        <v>32</v>
      </c>
      <c r="G15" s="0" t="s">
        <v>33</v>
      </c>
      <c r="H15" s="0" t="s">
        <v>34</v>
      </c>
      <c r="I15" s="0" t="s">
        <v>35</v>
      </c>
      <c r="J15" s="0" t="s">
        <v>15</v>
      </c>
      <c r="K15" s="0" t="s">
        <v>15</v>
      </c>
      <c r="L15" s="0" t="s">
        <v>36</v>
      </c>
      <c r="M15" s="0" t="s">
        <v>37</v>
      </c>
      <c r="Q15" s="0" t="s">
        <v>38</v>
      </c>
    </row>
    <row r="16" customFormat="false" ht="12.75" hidden="false" customHeight="false" outlineLevel="0" collapsed="false">
      <c r="A16" s="0" t="n">
        <v>822</v>
      </c>
      <c r="B16" s="0" t="s">
        <v>39</v>
      </c>
      <c r="C16" s="0" t="s">
        <v>40</v>
      </c>
      <c r="D16" s="2" t="n">
        <f aca="false">$M$8+16</f>
        <v>14.6062374289071</v>
      </c>
      <c r="E16" s="2" t="n">
        <v>17</v>
      </c>
      <c r="F16" s="2" t="n">
        <v>10</v>
      </c>
      <c r="G16" s="2" t="n">
        <v>0</v>
      </c>
      <c r="H16" s="2" t="n">
        <f aca="false">SUM(D16:G16)</f>
        <v>41.6062374289071</v>
      </c>
      <c r="I16" s="2" t="n">
        <f aca="false">H16*$D$11</f>
        <v>5.20077967861338</v>
      </c>
      <c r="J16" s="3" t="n">
        <f aca="false">$D$7+(H16-32)*$C$7</f>
        <v>26.8855852649444</v>
      </c>
      <c r="K16" s="0" t="n">
        <v>40</v>
      </c>
      <c r="L16" s="3" t="n">
        <f aca="false">J16*((1200/1030)^D10-(980/1030)^$D$10)+I16</f>
        <v>17.3549192705328</v>
      </c>
      <c r="M16" s="3" t="n">
        <f aca="false">J16*((1200/1030)^D10-(330/1030)^D10)+I16</f>
        <v>38.9338389171538</v>
      </c>
      <c r="N16" s="3" t="s">
        <v>41</v>
      </c>
      <c r="O16" s="3"/>
      <c r="R16" s="0" t="n">
        <f aca="false">J16*(1100/1030)^D10-J16*(1200/1030)^D10</f>
        <v>-5.82871581764277</v>
      </c>
      <c r="S16" s="0" t="s">
        <v>42</v>
      </c>
    </row>
    <row r="17" customFormat="false" ht="12.75" hidden="false" customHeight="false" outlineLevel="0" collapsed="false">
      <c r="A17" s="0" t="n">
        <v>822</v>
      </c>
      <c r="B17" s="0" t="s">
        <v>43</v>
      </c>
      <c r="C17" s="0" t="s">
        <v>44</v>
      </c>
      <c r="D17" s="2" t="n">
        <f aca="false">-$M$8+16</f>
        <v>17.3937625710929</v>
      </c>
      <c r="E17" s="2" t="n">
        <v>17</v>
      </c>
      <c r="F17" s="2" t="n">
        <v>10</v>
      </c>
      <c r="G17" s="2" t="n">
        <v>0</v>
      </c>
      <c r="H17" s="2" t="n">
        <f aca="false">SUM(D17:G17)</f>
        <v>44.393762571093</v>
      </c>
      <c r="I17" s="2" t="n">
        <f aca="false">H17*$D$11</f>
        <v>5.54922032138662</v>
      </c>
      <c r="J17" s="3" t="n">
        <f aca="false">$D$7+(H17-32)*$C$7</f>
        <v>29.6731104071303</v>
      </c>
      <c r="K17" s="0" t="n">
        <v>48</v>
      </c>
      <c r="L17" s="3" t="n">
        <f aca="false">J17*((1200/1030)^D10-(980/1030)^D10)+I17</f>
        <v>18.9635136112911</v>
      </c>
      <c r="M17" s="3" t="n">
        <f aca="false">J17*((1200/1030)^D10-(330/1030)^D10)+I17</f>
        <v>42.7797578488927</v>
      </c>
      <c r="N17" s="3" t="s">
        <v>41</v>
      </c>
      <c r="O17" s="3"/>
      <c r="Q17" s="0" t="s">
        <v>45</v>
      </c>
      <c r="R17" s="0" t="n">
        <f aca="false">(18+R16-I16)^2</f>
        <v>48.5879330367132</v>
      </c>
    </row>
    <row r="18" customFormat="false" ht="12.75" hidden="false" customHeight="false" outlineLevel="0" collapsed="false">
      <c r="A18" s="0" t="n">
        <v>822</v>
      </c>
      <c r="B18" s="0" t="s">
        <v>39</v>
      </c>
      <c r="C18" s="0" t="s">
        <v>40</v>
      </c>
      <c r="D18" s="2" t="n">
        <f aca="false">$M$8+16</f>
        <v>14.6062374289071</v>
      </c>
      <c r="E18" s="2" t="n">
        <v>17</v>
      </c>
      <c r="F18" s="2" t="n">
        <v>10</v>
      </c>
      <c r="G18" s="2" t="n">
        <v>0</v>
      </c>
      <c r="H18" s="2" t="n">
        <f aca="false">SUM(D18:G18)</f>
        <v>41.6062374289071</v>
      </c>
      <c r="I18" s="2" t="n">
        <f aca="false">H18*$D$11</f>
        <v>5.20077967861338</v>
      </c>
      <c r="J18" s="3" t="n">
        <f aca="false">$D$7+(H18-32)*$C$7</f>
        <v>26.8855852649444</v>
      </c>
      <c r="K18" s="0" t="n">
        <v>40</v>
      </c>
      <c r="L18" s="3" t="n">
        <f aca="false">J18*((1200/1030)^D10-(980/1030)^$D$10)+M5+I18</f>
        <v>17.3549192705328</v>
      </c>
      <c r="M18" s="3" t="n">
        <f aca="false">J18*((1200/1030)^D10-(330/1030)^D10)+M5*0.66+I18</f>
        <v>38.9338389171538</v>
      </c>
      <c r="N18" s="3" t="s">
        <v>46</v>
      </c>
      <c r="O18" s="3"/>
      <c r="Q18" s="0" t="s">
        <v>47</v>
      </c>
      <c r="R18" s="0" t="n">
        <f aca="false">(C7+D11-1)^2/0.1^2</f>
        <v>1.5625</v>
      </c>
    </row>
    <row r="19" customFormat="false" ht="12.75" hidden="false" customHeight="false" outlineLevel="0" collapsed="false">
      <c r="A19" s="0" t="n">
        <v>822</v>
      </c>
      <c r="B19" s="0" t="s">
        <v>43</v>
      </c>
      <c r="C19" s="0" t="s">
        <v>44</v>
      </c>
      <c r="D19" s="2" t="n">
        <f aca="false">-$M$8+16</f>
        <v>17.3937625710929</v>
      </c>
      <c r="E19" s="2" t="n">
        <v>17</v>
      </c>
      <c r="F19" s="2" t="n">
        <v>10</v>
      </c>
      <c r="G19" s="2" t="n">
        <v>0</v>
      </c>
      <c r="H19" s="2" t="n">
        <f aca="false">SUM(D19:G19)</f>
        <v>44.393762571093</v>
      </c>
      <c r="I19" s="2" t="n">
        <f aca="false">H19*$D$11</f>
        <v>5.54922032138662</v>
      </c>
      <c r="J19" s="3" t="n">
        <f aca="false">$D$7+(H19-32)*$C$7</f>
        <v>29.6731104071303</v>
      </c>
      <c r="K19" s="0" t="n">
        <v>48</v>
      </c>
      <c r="L19" s="3" t="n">
        <f aca="false">J19*((1200/1030)^D10-(980/1030)^D10)+M5+I19</f>
        <v>18.9635136112911</v>
      </c>
      <c r="M19" s="3" t="n">
        <f aca="false">J19*((1200/1030)^D10-(330/1030)^D10)+M5*0.66+I19</f>
        <v>42.7797578488927</v>
      </c>
      <c r="N19" s="3" t="s">
        <v>46</v>
      </c>
      <c r="O19" s="3"/>
    </row>
    <row r="20" customFormat="false" ht="12.75" hidden="false" customHeight="false" outlineLevel="0" collapsed="false">
      <c r="D20" s="2"/>
      <c r="E20" s="2"/>
      <c r="F20" s="2"/>
      <c r="G20" s="2"/>
      <c r="H20" s="2"/>
      <c r="I20" s="2"/>
      <c r="J20" s="3"/>
      <c r="L20" s="3"/>
      <c r="M20" s="3"/>
      <c r="N20" s="3"/>
      <c r="O20" s="3"/>
      <c r="Q20" s="0" t="s">
        <v>48</v>
      </c>
      <c r="R20" s="2" t="n">
        <f aca="false">(J16-K16)^2+(J17-K17)^2</f>
        <v>507.862755992277</v>
      </c>
      <c r="S20" s="4" t="n">
        <f aca="false">R20+P45</f>
        <v>21512.1618733987</v>
      </c>
    </row>
    <row r="21" customFormat="false" ht="12.75" hidden="false" customHeight="false" outlineLevel="0" collapsed="false">
      <c r="D21" s="2"/>
      <c r="E21" s="2"/>
      <c r="F21" s="2"/>
      <c r="G21" s="2"/>
      <c r="H21" s="2"/>
      <c r="I21" s="2"/>
      <c r="J21" s="3"/>
      <c r="L21" s="3"/>
      <c r="M21" s="3"/>
      <c r="N21" s="3"/>
      <c r="O21" s="3"/>
      <c r="Q21" s="0" t="s">
        <v>49</v>
      </c>
      <c r="R21" s="2" t="n">
        <f aca="false">(J28-K28)^2+(J29-K29)^2</f>
        <v>1870.9904730015</v>
      </c>
    </row>
    <row r="22" customFormat="false" ht="12.75" hidden="false" customHeight="false" outlineLevel="0" collapsed="false">
      <c r="D22" s="2"/>
      <c r="E22" s="2"/>
      <c r="F22" s="2"/>
      <c r="G22" s="2"/>
      <c r="H22" s="2"/>
      <c r="I22" s="2"/>
      <c r="J22" s="3"/>
      <c r="L22" s="3"/>
      <c r="M22" s="3"/>
      <c r="N22" s="3"/>
      <c r="O22" s="3"/>
    </row>
    <row r="23" customFormat="false" ht="12.75" hidden="false" customHeight="false" outlineLevel="0" collapsed="false">
      <c r="A23" s="0" t="n">
        <v>822</v>
      </c>
      <c r="B23" s="0" t="s">
        <v>39</v>
      </c>
      <c r="C23" s="0" t="s">
        <v>50</v>
      </c>
      <c r="D23" s="2" t="n">
        <f aca="false">$M$8+16</f>
        <v>14.6062374289071</v>
      </c>
      <c r="E23" s="2" t="n">
        <v>17</v>
      </c>
      <c r="F23" s="2" t="n">
        <v>10</v>
      </c>
      <c r="G23" s="2" t="n">
        <v>0</v>
      </c>
      <c r="H23" s="2" t="n">
        <f aca="false">SUM(D23:G23)</f>
        <v>41.6062374289071</v>
      </c>
      <c r="I23" s="2" t="n">
        <f aca="false">H23*$D$11</f>
        <v>5.20077967861338</v>
      </c>
      <c r="J23" s="3" t="n">
        <f aca="false">$D$7+(H23-32)*$C$7</f>
        <v>26.8855852649444</v>
      </c>
      <c r="K23" s="0" t="n">
        <v>40</v>
      </c>
      <c r="L23" s="3" t="n">
        <f aca="false">J23*((1200/1030)^D10-(980/1030)^D10)+I23</f>
        <v>17.3549192705328</v>
      </c>
      <c r="M23" s="3" t="n">
        <f aca="false">J23*((1200/1030)^D10-(330/1030)^D10)+I23</f>
        <v>38.9338389171538</v>
      </c>
      <c r="N23" s="3"/>
      <c r="O23" s="3"/>
    </row>
    <row r="24" customFormat="false" ht="12.75" hidden="false" customHeight="false" outlineLevel="0" collapsed="false">
      <c r="A24" s="0" t="n">
        <v>822</v>
      </c>
      <c r="B24" s="0" t="s">
        <v>43</v>
      </c>
      <c r="C24" s="0" t="s">
        <v>51</v>
      </c>
      <c r="D24" s="2" t="n">
        <f aca="false">-$M$8+16</f>
        <v>17.3937625710929</v>
      </c>
      <c r="E24" s="2" t="n">
        <v>17</v>
      </c>
      <c r="F24" s="2" t="n">
        <v>10</v>
      </c>
      <c r="G24" s="2" t="n">
        <v>0</v>
      </c>
      <c r="H24" s="2" t="n">
        <f aca="false">SUM(D24:G24)</f>
        <v>44.393762571093</v>
      </c>
      <c r="I24" s="2" t="n">
        <f aca="false">H24*$D$11</f>
        <v>5.54922032138662</v>
      </c>
      <c r="J24" s="3" t="n">
        <f aca="false">$D$7+(H24-32)*$C$7</f>
        <v>29.6731104071303</v>
      </c>
      <c r="K24" s="0" t="n">
        <v>48</v>
      </c>
      <c r="L24" s="3" t="n">
        <f aca="false">J24*((1200/1030)^D10-(980/1030)^D10)+I24</f>
        <v>18.9635136112911</v>
      </c>
      <c r="M24" s="3" t="n">
        <f aca="false">J24*((1200/1030)^D10-(330/1030)^D10)+I24</f>
        <v>42.7797578488927</v>
      </c>
      <c r="N24" s="3"/>
      <c r="O24" s="3"/>
    </row>
    <row r="25" customFormat="false" ht="12.75" hidden="false" customHeight="false" outlineLevel="0" collapsed="false">
      <c r="D25" s="2"/>
      <c r="E25" s="2"/>
      <c r="F25" s="2"/>
      <c r="G25" s="2"/>
      <c r="H25" s="2"/>
      <c r="I25" s="2" t="n">
        <f aca="false">SUM(I23:I24)</f>
        <v>10.75</v>
      </c>
      <c r="J25" s="3" t="n">
        <f aca="false">SUM(J23:J24)</f>
        <v>56.5586956720748</v>
      </c>
      <c r="L25" s="3"/>
      <c r="M25" s="3"/>
      <c r="N25" s="3" t="s">
        <v>27</v>
      </c>
      <c r="O25" s="3" t="s">
        <v>27</v>
      </c>
      <c r="R25" s="0" t="n">
        <f aca="false">(I25+J25-114)^2</f>
        <v>2180.07789984293</v>
      </c>
    </row>
    <row r="26" customFormat="false" ht="13.5" hidden="false" customHeight="false" outlineLevel="0" collapsed="false">
      <c r="C26" s="0" t="s">
        <v>52</v>
      </c>
      <c r="D26" s="2"/>
      <c r="E26" s="2"/>
      <c r="F26" s="2"/>
      <c r="G26" s="2"/>
      <c r="H26" s="2"/>
      <c r="I26" s="2"/>
      <c r="J26" s="3"/>
      <c r="L26" s="3"/>
      <c r="M26" s="3"/>
      <c r="N26" s="3" t="s">
        <v>53</v>
      </c>
      <c r="O26" s="3" t="s">
        <v>54</v>
      </c>
    </row>
    <row r="27" customFormat="false" ht="13.5" hidden="false" customHeight="false" outlineLevel="0" collapsed="false">
      <c r="D27" s="2"/>
      <c r="E27" s="2"/>
      <c r="F27" s="2"/>
      <c r="G27" s="2"/>
      <c r="H27" s="2"/>
      <c r="I27" s="2"/>
      <c r="J27" s="3"/>
      <c r="L27" s="3"/>
      <c r="M27" s="3"/>
      <c r="N27" s="6" t="s">
        <v>46</v>
      </c>
      <c r="O27" s="7"/>
      <c r="P27" s="7" t="s">
        <v>41</v>
      </c>
      <c r="Q27" s="8"/>
    </row>
    <row r="28" customFormat="false" ht="12.75" hidden="false" customHeight="false" outlineLevel="0" collapsed="false">
      <c r="A28" s="0" t="n">
        <v>822</v>
      </c>
      <c r="B28" s="0" t="s">
        <v>39</v>
      </c>
      <c r="C28" s="0" t="s">
        <v>12</v>
      </c>
      <c r="D28" s="2" t="n">
        <f aca="false">-2*$M$8+32</f>
        <v>34.7875251421859</v>
      </c>
      <c r="E28" s="2" t="n">
        <v>0</v>
      </c>
      <c r="F28" s="2" t="n">
        <v>20</v>
      </c>
      <c r="G28" s="2" t="n">
        <v>0</v>
      </c>
      <c r="H28" s="2" t="n">
        <f aca="false">SUM(D28:G28)</f>
        <v>54.7875251421859</v>
      </c>
      <c r="I28" s="2" t="n">
        <f aca="false">H28*$D$11</f>
        <v>6.84844064277324</v>
      </c>
      <c r="J28" s="3" t="n">
        <f aca="false">$D$7+(H28-32)*$C$7</f>
        <v>40.0668729782233</v>
      </c>
      <c r="K28" s="0" t="n">
        <v>75</v>
      </c>
      <c r="L28" s="3" t="n">
        <f aca="false">J28*((1200/1030)^D10-(980/1030)^D10)+M6+I28</f>
        <v>52.1561482375786</v>
      </c>
      <c r="M28" s="3" t="n">
        <f aca="false">J28*((1200/1030)^D10-(330/1030)^D10)+(0.66*M6+0.33*M7)+I28</f>
        <v>82.0599768064703</v>
      </c>
      <c r="N28" s="9" t="n">
        <f aca="false">L18+L23-2*L28</f>
        <v>-69.6024579340916</v>
      </c>
      <c r="O28" s="10" t="n">
        <f aca="false">L16+M23-2*M31</f>
        <v>-103.865766327035</v>
      </c>
      <c r="P28" s="10" t="n">
        <f aca="false">L18+M23-2*M28</f>
        <v>-107.831195425254</v>
      </c>
      <c r="Q28" s="11" t="n">
        <f aca="false">L16+L23-2*L31</f>
        <v>-57.5860061213071</v>
      </c>
    </row>
    <row r="29" customFormat="false" ht="12.75" hidden="false" customHeight="false" outlineLevel="0" collapsed="false">
      <c r="A29" s="0" t="n">
        <v>822</v>
      </c>
      <c r="B29" s="0" t="s">
        <v>55</v>
      </c>
      <c r="C29" s="0" t="s">
        <v>12</v>
      </c>
      <c r="D29" s="2" t="n">
        <f aca="false">2*$M$8+32</f>
        <v>29.2124748578141</v>
      </c>
      <c r="E29" s="2" t="n">
        <v>0</v>
      </c>
      <c r="F29" s="2" t="n">
        <v>20</v>
      </c>
      <c r="G29" s="2" t="n">
        <v>0</v>
      </c>
      <c r="H29" s="2" t="n">
        <f aca="false">SUM(D29:G29)</f>
        <v>49.2124748578141</v>
      </c>
      <c r="I29" s="2" t="n">
        <f aca="false">H29*$D$11</f>
        <v>6.15155935722676</v>
      </c>
      <c r="J29" s="3" t="n">
        <f aca="false">$D$7+(H29-32)*$C$7</f>
        <v>34.4918226938515</v>
      </c>
      <c r="K29" s="0" t="n">
        <v>60</v>
      </c>
      <c r="L29" s="3" t="n">
        <f aca="false">J29*((1200/1030)^D10-(980/1030)^D10)+M6+I29</f>
        <v>48.938959556062</v>
      </c>
      <c r="M29" s="3" t="n">
        <f aca="false">J29*((1200/1030)^D10-(330/1030)^D10)+0.66*M6+0.33*M7+I29</f>
        <v>74.3681389429926</v>
      </c>
      <c r="N29" s="12" t="n">
        <f aca="false">-(L24+L19-2*L29)</f>
        <v>59.9508918895418</v>
      </c>
      <c r="O29" s="13" t="n">
        <f aca="false">-(L24+M19-2*M32)</f>
        <v>83.0275773275825</v>
      </c>
      <c r="P29" s="13" t="n">
        <f aca="false">-(L24+M17-2*M29)</f>
        <v>86.9930064258013</v>
      </c>
      <c r="Q29" s="14" t="n">
        <f aca="false">-(L24+L17-2*L32)</f>
        <v>47.9344400767573</v>
      </c>
    </row>
    <row r="30" customFormat="false" ht="12.75" hidden="false" customHeight="false" outlineLevel="0" collapsed="false">
      <c r="D30" s="2"/>
      <c r="E30" s="2"/>
      <c r="F30" s="2"/>
      <c r="G30" s="2"/>
      <c r="H30" s="2"/>
      <c r="I30" s="2"/>
      <c r="J30" s="3"/>
      <c r="L30" s="3"/>
      <c r="M30" s="3"/>
      <c r="N30" s="12" t="s">
        <v>41</v>
      </c>
      <c r="O30" s="13"/>
      <c r="P30" s="13" t="s">
        <v>46</v>
      </c>
      <c r="Q30" s="14"/>
    </row>
    <row r="31" customFormat="false" ht="12.75" hidden="false" customHeight="false" outlineLevel="0" collapsed="false">
      <c r="A31" s="0" t="n">
        <v>822</v>
      </c>
      <c r="B31" s="0" t="s">
        <v>56</v>
      </c>
      <c r="C31" s="0" t="s">
        <v>16</v>
      </c>
      <c r="D31" s="2" t="n">
        <f aca="false">-2*$M$8+32</f>
        <v>34.7875251421859</v>
      </c>
      <c r="E31" s="2" t="n">
        <v>0</v>
      </c>
      <c r="F31" s="2" t="n">
        <v>20</v>
      </c>
      <c r="G31" s="2" t="n">
        <v>0</v>
      </c>
      <c r="H31" s="2" t="n">
        <f aca="false">SUM(D31:G31)</f>
        <v>54.7875251421859</v>
      </c>
      <c r="I31" s="2" t="n">
        <f aca="false">H31*$D$11</f>
        <v>6.84844064277324</v>
      </c>
      <c r="J31" s="3" t="n">
        <f aca="false">$D$7+(H31-32)*$C$7</f>
        <v>40.0668729782233</v>
      </c>
      <c r="K31" s="0" t="n">
        <v>75</v>
      </c>
      <c r="L31" s="3" t="n">
        <f aca="false">J31*((1200/1030)^D10-(980/1030)^D10)+M7+I31</f>
        <v>46.1479223311864</v>
      </c>
      <c r="M31" s="3" t="n">
        <f aca="false">J31*((1200/1030)^D10-(330/1030)^D10)+0.66*M7+0.33*M6+I31</f>
        <v>80.0772622573609</v>
      </c>
      <c r="N31" s="12" t="n">
        <f aca="false">L23+L16-2*L31</f>
        <v>-57.5860061213071</v>
      </c>
      <c r="O31" s="13" t="n">
        <f aca="false">L23+M16-2*M28</f>
        <v>-107.831195425254</v>
      </c>
      <c r="P31" s="13" t="n">
        <f aca="false">L23+M18-2*M31</f>
        <v>-103.865766327035</v>
      </c>
      <c r="Q31" s="14" t="n">
        <f aca="false">L23+L18-2*L28</f>
        <v>-69.6024579340916</v>
      </c>
    </row>
    <row r="32" customFormat="false" ht="13.5" hidden="false" customHeight="false" outlineLevel="0" collapsed="false">
      <c r="A32" s="0" t="n">
        <v>822</v>
      </c>
      <c r="B32" s="0" t="s">
        <v>55</v>
      </c>
      <c r="C32" s="0" t="s">
        <v>16</v>
      </c>
      <c r="D32" s="2" t="n">
        <f aca="false">2*$M$8+32</f>
        <v>29.2124748578141</v>
      </c>
      <c r="E32" s="2" t="n">
        <v>0</v>
      </c>
      <c r="F32" s="2" t="n">
        <v>20</v>
      </c>
      <c r="G32" s="2" t="n">
        <v>0</v>
      </c>
      <c r="H32" s="2" t="n">
        <f aca="false">SUM(D32:G32)</f>
        <v>49.2124748578141</v>
      </c>
      <c r="I32" s="2" t="n">
        <f aca="false">H32*$D$11</f>
        <v>6.15155935722676</v>
      </c>
      <c r="J32" s="3" t="n">
        <f aca="false">$D$7+(H32-32)*$C$7</f>
        <v>34.4918226938515</v>
      </c>
      <c r="K32" s="0" t="n">
        <v>60</v>
      </c>
      <c r="L32" s="3" t="n">
        <f aca="false">J32*((1200/1030)^D10-(980/1030)^D10)+M7+I32</f>
        <v>42.9307336496698</v>
      </c>
      <c r="M32" s="3" t="n">
        <f aca="false">J32*((1200/1030)^D10-(330/1030)^D10)+0.66*M7+0.33*M6+I32</f>
        <v>72.3854243938831</v>
      </c>
      <c r="N32" s="15" t="n">
        <f aca="false">-(L17+L24-2*L32)</f>
        <v>47.9344400767573</v>
      </c>
      <c r="O32" s="16" t="n">
        <f aca="false">-(L19+M24-2*M29)</f>
        <v>86.9930064258013</v>
      </c>
      <c r="P32" s="16" t="n">
        <f aca="false">-(L17+M24-2*M32)</f>
        <v>83.0275773275825</v>
      </c>
      <c r="Q32" s="17" t="n">
        <f aca="false">-(L19+L24-2*L29)</f>
        <v>59.9508918895418</v>
      </c>
    </row>
    <row r="33" customFormat="false" ht="12.75" hidden="false" customHeight="false" outlineLevel="0" collapsed="false">
      <c r="I33" s="2" t="n">
        <v>0</v>
      </c>
      <c r="J33" s="3" t="n">
        <f aca="false">SUM(J31:J32)</f>
        <v>74.5586956720748</v>
      </c>
      <c r="R33" s="0" t="n">
        <f aca="false">(I33+J33-112)^2</f>
        <v>1401.85126977631</v>
      </c>
    </row>
    <row r="34" customFormat="false" ht="12.75" hidden="false" customHeight="false" outlineLevel="0" collapsed="false">
      <c r="A34" s="0" t="s">
        <v>57</v>
      </c>
      <c r="J34" s="0" t="s">
        <v>41</v>
      </c>
      <c r="M34" s="0" t="s">
        <v>46</v>
      </c>
      <c r="N34" s="0" t="s">
        <v>46</v>
      </c>
    </row>
    <row r="35" customFormat="false" ht="12.75" hidden="false" customHeight="false" outlineLevel="0" collapsed="false">
      <c r="A35" s="0" t="s">
        <v>58</v>
      </c>
      <c r="C35" s="0" t="s">
        <v>161</v>
      </c>
      <c r="J35" s="0" t="n">
        <v>-80</v>
      </c>
      <c r="K35" s="0" t="n">
        <v>-185</v>
      </c>
      <c r="L35" s="0" t="n">
        <v>-185</v>
      </c>
      <c r="M35" s="0" t="n">
        <v>-100</v>
      </c>
    </row>
    <row r="36" customFormat="false" ht="12.75" hidden="false" customHeight="false" outlineLevel="0" collapsed="false">
      <c r="A36" s="0" t="s">
        <v>59</v>
      </c>
      <c r="J36" s="0" t="n">
        <v>50</v>
      </c>
      <c r="K36" s="0" t="n">
        <v>100</v>
      </c>
      <c r="L36" s="0" t="n">
        <v>100</v>
      </c>
      <c r="M36" s="0" t="n">
        <v>60</v>
      </c>
    </row>
    <row r="37" customFormat="false" ht="12.75" hidden="false" customHeight="false" outlineLevel="0" collapsed="false">
      <c r="J37" s="44" t="s">
        <v>46</v>
      </c>
      <c r="K37" s="44"/>
      <c r="L37" s="44"/>
      <c r="M37" s="44" t="s">
        <v>41</v>
      </c>
    </row>
    <row r="38" customFormat="false" ht="12.75" hidden="false" customHeight="false" outlineLevel="0" collapsed="false">
      <c r="A38" s="0" t="s">
        <v>60</v>
      </c>
      <c r="J38" s="0" t="n">
        <v>-100</v>
      </c>
      <c r="K38" s="0" t="n">
        <v>-180</v>
      </c>
      <c r="L38" s="0" t="n">
        <v>-190</v>
      </c>
      <c r="M38" s="0" t="n">
        <v>-80</v>
      </c>
    </row>
    <row r="39" customFormat="false" ht="12.75" hidden="false" customHeight="false" outlineLevel="0" collapsed="false">
      <c r="A39" s="0" t="s">
        <v>61</v>
      </c>
      <c r="J39" s="0" t="n">
        <v>50</v>
      </c>
      <c r="K39" s="0" t="n">
        <v>100</v>
      </c>
      <c r="L39" s="0" t="n">
        <v>100</v>
      </c>
      <c r="M39" s="0" t="n">
        <v>50</v>
      </c>
    </row>
    <row r="40" customFormat="false" ht="12.75" hidden="false" customHeight="false" outlineLevel="0" collapsed="false">
      <c r="P40" s="0" t="s">
        <v>62</v>
      </c>
      <c r="Q40" s="18" t="n">
        <f aca="false">(N28-J43)^2</f>
        <v>437.471402128426</v>
      </c>
      <c r="R40" s="19" t="n">
        <f aca="false">(O28-K43)^2</f>
        <v>3530.52763331154</v>
      </c>
      <c r="S40" s="19" t="n">
        <f aca="false">(P28-L43)^2</f>
        <v>3963.05665483005</v>
      </c>
      <c r="T40" s="19" t="n">
        <f aca="false">(Q28-M43)^2</f>
        <v>238.154960302457</v>
      </c>
    </row>
    <row r="41" customFormat="false" ht="13.5" hidden="false" customHeight="false" outlineLevel="0" collapsed="false">
      <c r="A41" s="0" t="s">
        <v>63</v>
      </c>
      <c r="J41" s="20"/>
      <c r="K41" s="20"/>
      <c r="L41" s="20"/>
      <c r="M41" s="20"/>
      <c r="Q41" s="18" t="n">
        <f aca="false">(N29-J44)^2</f>
        <v>0.220117538701393</v>
      </c>
      <c r="R41" s="19" t="n">
        <f aca="false">(O29-K44)^2</f>
        <v>1134.90917552703</v>
      </c>
      <c r="S41" s="19" t="n">
        <f aca="false">(P29-L44)^2</f>
        <v>1038.32077691659</v>
      </c>
      <c r="T41" s="19" t="n">
        <f aca="false">(Q29-M44)^2</f>
        <v>81.8533424635655</v>
      </c>
    </row>
    <row r="42" customFormat="false" ht="12.75" hidden="false" customHeight="false" outlineLevel="0" collapsed="false">
      <c r="J42" s="6" t="s">
        <v>46</v>
      </c>
      <c r="K42" s="7"/>
      <c r="L42" s="7"/>
      <c r="M42" s="8" t="s">
        <v>41</v>
      </c>
      <c r="Q42" s="18"/>
      <c r="R42" s="19"/>
      <c r="S42" s="19"/>
      <c r="T42" s="19"/>
    </row>
    <row r="43" customFormat="false" ht="12.75" hidden="false" customHeight="false" outlineLevel="0" collapsed="false">
      <c r="A43" s="0" t="s">
        <v>60</v>
      </c>
      <c r="F43" s="0" t="n">
        <v>-45</v>
      </c>
      <c r="G43" s="0" t="n">
        <v>-110</v>
      </c>
      <c r="H43" s="0" t="n">
        <v>-75</v>
      </c>
      <c r="I43" s="0" t="n">
        <v>-110</v>
      </c>
      <c r="J43" s="21" t="n">
        <f aca="false">J38-K50</f>
        <v>-90.5182749663862</v>
      </c>
      <c r="K43" s="22" t="n">
        <f aca="false">K38-L50</f>
        <v>-163.284009597192</v>
      </c>
      <c r="L43" s="22" t="n">
        <f aca="false">L38-M$50</f>
        <v>-170.784008347554</v>
      </c>
      <c r="M43" s="23" t="n">
        <f aca="false">M38-N$50</f>
        <v>-73.0182762168717</v>
      </c>
      <c r="Q43" s="18" t="n">
        <f aca="false">(N31-J46)^2</f>
        <v>167.243577481404</v>
      </c>
      <c r="R43" s="19" t="n">
        <f aca="false">(O31-K46)^2</f>
        <v>3654.54274130687</v>
      </c>
      <c r="S43" s="19" t="n">
        <f aca="false">(P31-L46)^2</f>
        <v>3833.8686949115</v>
      </c>
      <c r="T43" s="19" t="n">
        <f aca="false">(Q31-M46)^2</f>
        <v>548.300545852179</v>
      </c>
    </row>
    <row r="44" customFormat="false" ht="13.5" hidden="false" customHeight="false" outlineLevel="0" collapsed="false">
      <c r="A44" s="0" t="s">
        <v>61</v>
      </c>
      <c r="F44" s="0" t="n">
        <v>80</v>
      </c>
      <c r="G44" s="0" t="n">
        <v>60</v>
      </c>
      <c r="H44" s="0" t="n">
        <v>50</v>
      </c>
      <c r="I44" s="0" t="n">
        <v>50</v>
      </c>
      <c r="J44" s="24" t="n">
        <f aca="false">J39-K50</f>
        <v>59.4817250336138</v>
      </c>
      <c r="K44" s="25" t="n">
        <f aca="false">K39-L50</f>
        <v>116.715990402808</v>
      </c>
      <c r="L44" s="25" t="n">
        <f aca="false">L39-M50</f>
        <v>119.215991652446</v>
      </c>
      <c r="M44" s="23" t="n">
        <f aca="false">M39-N$50</f>
        <v>56.9817237831283</v>
      </c>
      <c r="Q44" s="26" t="n">
        <f aca="false">(N32-J47)^2</f>
        <v>133.339789874843</v>
      </c>
      <c r="R44" s="27" t="n">
        <f aca="false">(O32-K47)^2</f>
        <v>883.455776497397</v>
      </c>
      <c r="S44" s="27" t="n">
        <f aca="false">(P32-L47)^2</f>
        <v>1309.60133134802</v>
      </c>
      <c r="T44" s="27" t="n">
        <f aca="false">(Q32-M47)^2</f>
        <v>49.4325971158731</v>
      </c>
    </row>
    <row r="45" customFormat="false" ht="12.75" hidden="false" customHeight="false" outlineLevel="0" collapsed="false">
      <c r="J45" s="6" t="s">
        <v>41</v>
      </c>
      <c r="K45" s="7"/>
      <c r="L45" s="7"/>
      <c r="M45" s="8" t="s">
        <v>46</v>
      </c>
      <c r="O45" s="0" t="s">
        <v>42</v>
      </c>
      <c r="P45" s="60" t="n">
        <f aca="false">Q45+R45+S45+T45</f>
        <v>21004.2991174064</v>
      </c>
      <c r="Q45" s="0" t="n">
        <f aca="false">SUM(Q40:Q44)</f>
        <v>738.274887023374</v>
      </c>
      <c r="R45" s="3" t="n">
        <f aca="false">SUM(R40:R44)</f>
        <v>9203.43532664284</v>
      </c>
      <c r="S45" s="3" t="n">
        <f aca="false">SUM(S40:S44)</f>
        <v>10144.8474580062</v>
      </c>
      <c r="T45" s="3" t="n">
        <f aca="false">SUM(T40:T44)</f>
        <v>917.741445734074</v>
      </c>
    </row>
    <row r="46" customFormat="false" ht="13.5" hidden="false" customHeight="false" outlineLevel="0" collapsed="false">
      <c r="A46" s="0" t="s">
        <v>58</v>
      </c>
      <c r="F46" s="0" t="n">
        <v>-45</v>
      </c>
      <c r="G46" s="0" t="n">
        <v>-110</v>
      </c>
      <c r="H46" s="0" t="n">
        <v>-75</v>
      </c>
      <c r="I46" s="0" t="n">
        <v>-110</v>
      </c>
      <c r="J46" s="21" t="n">
        <f aca="false">J35-K50</f>
        <v>-70.5182749663862</v>
      </c>
      <c r="K46" s="22" t="n">
        <f aca="false">K35-L50</f>
        <v>-168.284009597192</v>
      </c>
      <c r="L46" s="22" t="n">
        <f aca="false">L35-M50</f>
        <v>-165.784008347554</v>
      </c>
      <c r="M46" s="28" t="n">
        <f aca="false">M35-N$50</f>
        <v>-93.0182762168717</v>
      </c>
      <c r="O46" s="0" t="s">
        <v>64</v>
      </c>
      <c r="P46" s="2" t="n">
        <f aca="false">P45+R33+R25+R17+R18+R20+R21</f>
        <v>27015.2319490562</v>
      </c>
    </row>
    <row r="47" customFormat="false" ht="13.5" hidden="false" customHeight="false" outlineLevel="0" collapsed="false">
      <c r="A47" s="0" t="s">
        <v>59</v>
      </c>
      <c r="F47" s="0" t="n">
        <v>80</v>
      </c>
      <c r="G47" s="0" t="n">
        <v>60</v>
      </c>
      <c r="H47" s="0" t="n">
        <v>50</v>
      </c>
      <c r="I47" s="0" t="n">
        <v>50</v>
      </c>
      <c r="J47" s="24" t="n">
        <f aca="false">J36-K50</f>
        <v>59.4817250336138</v>
      </c>
      <c r="K47" s="25" t="n">
        <f aca="false">K36-L50</f>
        <v>116.715990402808</v>
      </c>
      <c r="L47" s="25" t="n">
        <f aca="false">L36-M50</f>
        <v>119.215991652446</v>
      </c>
      <c r="M47" s="28" t="n">
        <f aca="false">M36-N$50</f>
        <v>66.9817237831283</v>
      </c>
      <c r="O47" s="0" t="s">
        <v>65</v>
      </c>
      <c r="P47" s="2" t="n">
        <f aca="false">0.11*P45+2*R20+R21+4*R17</f>
        <v>5391.54062004761</v>
      </c>
    </row>
    <row r="48" customFormat="false" ht="12.75" hidden="false" customHeight="false" outlineLevel="0" collapsed="false">
      <c r="P48" s="3" t="n">
        <f aca="false">0.11*P45+2*R20+R21</f>
        <v>5197.18888790076</v>
      </c>
    </row>
    <row r="49" customFormat="false" ht="12.75" hidden="false" customHeight="false" outlineLevel="0" collapsed="false">
      <c r="K49" s="0" t="s">
        <v>46</v>
      </c>
      <c r="N49" s="0" t="s">
        <v>41</v>
      </c>
    </row>
    <row r="50" customFormat="false" ht="12.75" hidden="false" customHeight="false" outlineLevel="0" collapsed="false">
      <c r="K50" s="0" t="n">
        <f aca="false">M9+K51+K52</f>
        <v>-9.48172503361378</v>
      </c>
      <c r="L50" s="0" t="n">
        <f aca="false">M10+L51+L52</f>
        <v>-16.715990402808</v>
      </c>
      <c r="M50" s="0" t="n">
        <f aca="false">M11+M51+M52</f>
        <v>-19.2159916524464</v>
      </c>
      <c r="N50" s="0" t="n">
        <f aca="false">M12+N51+N52</f>
        <v>-6.9817237831283</v>
      </c>
    </row>
    <row r="51" customFormat="false" ht="12.75" hidden="false" customHeight="false" outlineLevel="0" collapsed="false">
      <c r="A51" s="0" t="s">
        <v>69</v>
      </c>
      <c r="K51" s="0" t="n">
        <v>0</v>
      </c>
      <c r="L51" s="0" t="n">
        <v>0</v>
      </c>
      <c r="M51" s="0" t="n">
        <v>0</v>
      </c>
      <c r="N51" s="0" t="n">
        <v>0</v>
      </c>
    </row>
    <row r="52" customFormat="false" ht="12.75" hidden="false" customHeight="false" outlineLevel="0" collapsed="false">
      <c r="A52" s="0" t="s">
        <v>71</v>
      </c>
      <c r="K52" s="0" t="n">
        <v>0</v>
      </c>
      <c r="L52" s="0" t="n">
        <v>0</v>
      </c>
      <c r="M52" s="0" t="n">
        <v>0</v>
      </c>
      <c r="N52" s="0" t="n">
        <v>0</v>
      </c>
    </row>
    <row r="55" customFormat="false" ht="12.75" hidden="false" customHeight="false" outlineLevel="0" collapsed="false">
      <c r="I55" s="0" t="s">
        <v>162</v>
      </c>
    </row>
    <row r="56" customFormat="false" ht="12.75" hidden="false" customHeight="false" outlineLevel="0" collapsed="false">
      <c r="J56" s="0" t="n">
        <v>-97.9090702933984</v>
      </c>
      <c r="K56" s="0" t="n">
        <v>-158.066410302353</v>
      </c>
      <c r="L56" s="0" t="n">
        <v>-162.03182396343</v>
      </c>
      <c r="M56" s="0" t="n">
        <v>-85.8926652598303</v>
      </c>
    </row>
    <row r="57" customFormat="false" ht="12.75" hidden="false" customHeight="false" outlineLevel="0" collapsed="false">
      <c r="J57" s="0" t="n">
        <v>73.6699637883761</v>
      </c>
      <c r="K57" s="0" t="n">
        <v>105.73302935691</v>
      </c>
      <c r="L57" s="0" t="n">
        <v>109.698443017988</v>
      </c>
      <c r="M57" s="0" t="n">
        <v>61.653558754808</v>
      </c>
    </row>
    <row r="58" customFormat="false" ht="12.75" hidden="false" customHeight="false" outlineLevel="0" collapsed="false">
      <c r="J58" s="0" t="s">
        <v>41</v>
      </c>
      <c r="L58" s="0" t="s">
        <v>46</v>
      </c>
    </row>
    <row r="59" customFormat="false" ht="12.75" hidden="false" customHeight="false" outlineLevel="0" collapsed="false">
      <c r="J59" s="0" t="n">
        <v>-85.8926652598303</v>
      </c>
      <c r="K59" s="0" t="n">
        <v>-162.03182396343</v>
      </c>
      <c r="L59" s="0" t="n">
        <v>-158.066410302353</v>
      </c>
      <c r="M59" s="0" t="n">
        <v>-97.9090702933984</v>
      </c>
    </row>
    <row r="60" customFormat="false" ht="12.75" hidden="false" customHeight="false" outlineLevel="0" collapsed="false">
      <c r="J60" s="0" t="n">
        <v>61.653558754808</v>
      </c>
      <c r="K60" s="0" t="n">
        <v>109.698443017988</v>
      </c>
      <c r="L60" s="0" t="n">
        <v>105.73302935691</v>
      </c>
      <c r="M60" s="0" t="n">
        <v>73.6699637883761</v>
      </c>
    </row>
    <row r="62" customFormat="false" ht="13.5" hidden="false" customHeight="false" outlineLevel="0" collapsed="false">
      <c r="I62" s="0" t="s">
        <v>163</v>
      </c>
    </row>
    <row r="63" customFormat="false" ht="12.75" hidden="false" customHeight="false" outlineLevel="0" collapsed="false">
      <c r="J63" s="9" t="n">
        <v>-75.4022750765174</v>
      </c>
      <c r="K63" s="10" t="n">
        <v>-64.5264282847168</v>
      </c>
      <c r="L63" s="10" t="n">
        <v>-68.4918419457943</v>
      </c>
      <c r="M63" s="11" t="n">
        <v>-63.3858700429493</v>
      </c>
    </row>
    <row r="64" customFormat="false" ht="12.75" hidden="false" customHeight="false" outlineLevel="0" collapsed="false">
      <c r="J64" s="12" t="n">
        <v>75.4022750765174</v>
      </c>
      <c r="K64" s="13" t="n">
        <v>64.5264282847168</v>
      </c>
      <c r="L64" s="13" t="n">
        <v>68.4918419457943</v>
      </c>
      <c r="M64" s="14" t="n">
        <v>63.3858700429493</v>
      </c>
    </row>
    <row r="65" customFormat="false" ht="12.75" hidden="false" customHeight="false" outlineLevel="0" collapsed="false">
      <c r="J65" s="12" t="s">
        <v>41</v>
      </c>
      <c r="K65" s="13"/>
      <c r="L65" s="13" t="s">
        <v>46</v>
      </c>
      <c r="M65" s="14"/>
    </row>
    <row r="66" customFormat="false" ht="12.75" hidden="false" customHeight="false" outlineLevel="0" collapsed="false">
      <c r="J66" s="12" t="n">
        <v>-63.3858700429493</v>
      </c>
      <c r="K66" s="13" t="n">
        <v>-68.4918419457943</v>
      </c>
      <c r="L66" s="13" t="n">
        <v>-64.5264282847168</v>
      </c>
      <c r="M66" s="14" t="n">
        <v>-75.4022750765174</v>
      </c>
    </row>
    <row r="67" customFormat="false" ht="13.5" hidden="false" customHeight="false" outlineLevel="0" collapsed="false">
      <c r="J67" s="15" t="n">
        <v>63.3858700429493</v>
      </c>
      <c r="K67" s="16" t="n">
        <v>68.4918419457943</v>
      </c>
      <c r="L67" s="16" t="n">
        <v>64.5264282847168</v>
      </c>
      <c r="M67" s="17" t="n">
        <v>75.4022750765174</v>
      </c>
    </row>
    <row r="69" customFormat="false" ht="12.75" hidden="false" customHeight="false" outlineLevel="0" collapsed="false">
      <c r="I69" s="0" t="s">
        <v>164</v>
      </c>
      <c r="M69" s="0" t="s">
        <v>165</v>
      </c>
    </row>
    <row r="70" customFormat="false" ht="12.75" hidden="false" customHeight="false" outlineLevel="0" collapsed="false">
      <c r="I70" s="0" t="s">
        <v>166</v>
      </c>
    </row>
    <row r="71" customFormat="false" ht="12.75" hidden="false" customHeight="false" outlineLevel="0" collapsed="false">
      <c r="I71" s="0" t="s">
        <v>60</v>
      </c>
      <c r="J71" s="3" t="n">
        <f aca="false">J43-(J56-J63)</f>
        <v>-68.0114797495052</v>
      </c>
      <c r="K71" s="3" t="n">
        <f aca="false">K43-(K56-K63)</f>
        <v>-69.7440275795563</v>
      </c>
      <c r="L71" s="3" t="n">
        <f aca="false">L43-(L56-L63)</f>
        <v>-77.2440263299179</v>
      </c>
      <c r="M71" s="3" t="n">
        <f aca="false">M43-(M56-M63)</f>
        <v>-50.5114809999907</v>
      </c>
    </row>
    <row r="72" customFormat="false" ht="12.75" hidden="false" customHeight="false" outlineLevel="0" collapsed="false">
      <c r="I72" s="0" t="s">
        <v>61</v>
      </c>
      <c r="J72" s="3" t="n">
        <f aca="false">J44-(J57-J64)</f>
        <v>61.2140363217551</v>
      </c>
      <c r="K72" s="3" t="n">
        <f aca="false">K44-(K57-K64)</f>
        <v>75.5093893306144</v>
      </c>
      <c r="L72" s="3" t="n">
        <f aca="false">L44-(L57-L64)</f>
        <v>78.0093905802527</v>
      </c>
      <c r="M72" s="3" t="n">
        <f aca="false">M44-(M57-M64)</f>
        <v>58.7140350712696</v>
      </c>
    </row>
    <row r="74" customFormat="false" ht="12.75" hidden="false" customHeight="false" outlineLevel="0" collapsed="false">
      <c r="I74" s="0" t="s">
        <v>58</v>
      </c>
      <c r="J74" s="3" t="n">
        <f aca="false">J46-(J59-J66)</f>
        <v>-48.0114797495052</v>
      </c>
      <c r="K74" s="3" t="n">
        <f aca="false">K46-(K59-K66)</f>
        <v>-74.7440275795563</v>
      </c>
      <c r="L74" s="3" t="n">
        <f aca="false">L46-(L59-L66)</f>
        <v>-72.2440263299179</v>
      </c>
      <c r="M74" s="3" t="n">
        <f aca="false">M46-(M59-M66)</f>
        <v>-70.5114809999907</v>
      </c>
    </row>
    <row r="75" customFormat="false" ht="12.75" hidden="false" customHeight="false" outlineLevel="0" collapsed="false">
      <c r="I75" s="0" t="s">
        <v>59</v>
      </c>
      <c r="J75" s="3" t="n">
        <f aca="false">J47-(J60-J67)</f>
        <v>61.2140363217551</v>
      </c>
      <c r="K75" s="3" t="n">
        <f aca="false">K47-(K60-K67)</f>
        <v>75.5093893306144</v>
      </c>
      <c r="L75" s="3" t="n">
        <f aca="false">L47-(L60-L67)</f>
        <v>78.0093905802527</v>
      </c>
      <c r="M75" s="3" t="n">
        <f aca="false">M47-(M60-M67)</f>
        <v>68.71403507126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5T06:45:11Z</dcterms:created>
  <dc:creator>marcel vreeswijk</dc:creator>
  <dc:description/>
  <dc:language>en-US</dc:language>
  <cp:lastModifiedBy>marcel vreeswijk</cp:lastModifiedBy>
  <cp:lastPrinted>2000-12-04T16:21:44Z</cp:lastPrinted>
  <cp:revision>0</cp:revision>
  <dc:subject/>
  <dc:title/>
</cp:coreProperties>
</file>