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CAL</t>
  </si>
  <si>
    <t xml:space="preserve">C+ after refix of beams</t>
  </si>
  <si>
    <t xml:space="preserve">Null</t>
  </si>
  <si>
    <t xml:space="preserve">C-NW</t>
  </si>
  <si>
    <t xml:space="preserve">C-NE</t>
  </si>
  <si>
    <t xml:space="preserve">C-SE</t>
  </si>
  <si>
    <t xml:space="preserve">C-SW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4" activeCellId="0" sqref="A24:A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n">
        <v>26.07</v>
      </c>
      <c r="C1" s="0" t="n">
        <v>26.082</v>
      </c>
      <c r="D1" s="0" t="n">
        <v>0.041</v>
      </c>
      <c r="E1" s="0" t="n">
        <v>26.081</v>
      </c>
    </row>
    <row r="2" customFormat="false" ht="12.75" hidden="false" customHeight="false" outlineLevel="0" collapsed="false">
      <c r="A2" s="0" t="n">
        <v>45</v>
      </c>
      <c r="B2" s="0" t="n">
        <v>26.082</v>
      </c>
      <c r="C2" s="0" t="n">
        <v>26.102</v>
      </c>
      <c r="D2" s="0" t="n">
        <v>0.06</v>
      </c>
      <c r="E2" s="0" t="n">
        <v>26.105</v>
      </c>
    </row>
    <row r="3" customFormat="false" ht="12.75" hidden="false" customHeight="false" outlineLevel="0" collapsed="false">
      <c r="A3" s="0" t="n">
        <v>90</v>
      </c>
      <c r="B3" s="0" t="n">
        <v>26.089</v>
      </c>
      <c r="C3" s="0" t="n">
        <v>26.122</v>
      </c>
      <c r="D3" s="0" t="n">
        <v>0.066</v>
      </c>
      <c r="E3" s="0" t="n">
        <v>26.121</v>
      </c>
    </row>
    <row r="4" customFormat="false" ht="12.75" hidden="false" customHeight="false" outlineLevel="0" collapsed="false">
      <c r="A4" s="0" t="n">
        <v>-45</v>
      </c>
      <c r="B4" s="0" t="n">
        <v>26.076</v>
      </c>
      <c r="C4" s="0" t="n">
        <v>26.088</v>
      </c>
      <c r="D4" s="0" t="n">
        <v>0.045</v>
      </c>
      <c r="E4" s="0" t="n">
        <v>26.092</v>
      </c>
    </row>
    <row r="5" customFormat="false" ht="12.75" hidden="false" customHeight="false" outlineLevel="0" collapsed="false">
      <c r="A5" s="0" t="n">
        <v>-90</v>
      </c>
      <c r="B5" s="0" t="n">
        <v>26.091</v>
      </c>
      <c r="C5" s="0" t="n">
        <v>26.108</v>
      </c>
      <c r="D5" s="0" t="n">
        <v>0.065</v>
      </c>
      <c r="E5" s="0" t="n">
        <v>26.122</v>
      </c>
    </row>
    <row r="6" customFormat="false" ht="12.75" hidden="false" customHeight="false" outlineLevel="0" collapsed="false">
      <c r="A6" s="0" t="n">
        <v>-135</v>
      </c>
      <c r="B6" s="0" t="n">
        <v>26.096</v>
      </c>
      <c r="C6" s="0" t="n">
        <v>26.13</v>
      </c>
      <c r="D6" s="0" t="n">
        <v>0.072</v>
      </c>
      <c r="E6" s="0" t="n">
        <v>26.138</v>
      </c>
    </row>
    <row r="7" customFormat="false" ht="12.75" hidden="false" customHeight="false" outlineLevel="0" collapsed="false">
      <c r="A7" s="0" t="n">
        <v>-180</v>
      </c>
      <c r="B7" s="0" t="n">
        <v>26.095</v>
      </c>
      <c r="C7" s="0" t="n">
        <v>26.14</v>
      </c>
      <c r="D7" s="0" t="n">
        <v>0.071</v>
      </c>
      <c r="E7" s="0" t="n">
        <v>26.143</v>
      </c>
    </row>
    <row r="8" customFormat="false" ht="12.75" hidden="false" customHeight="false" outlineLevel="0" collapsed="false">
      <c r="A8" s="0" t="n">
        <v>-225</v>
      </c>
      <c r="B8" s="0" t="n">
        <v>26.083</v>
      </c>
      <c r="C8" s="0" t="n">
        <v>26.124</v>
      </c>
      <c r="D8" s="0" t="n">
        <v>0.058</v>
      </c>
      <c r="E8" s="0" t="n">
        <v>26.124</v>
      </c>
    </row>
    <row r="9" customFormat="false" ht="12.75" hidden="false" customHeight="false" outlineLevel="0" collapsed="false">
      <c r="A9" s="0" t="n">
        <v>90</v>
      </c>
      <c r="B9" s="0" t="n">
        <v>26.074</v>
      </c>
      <c r="C9" s="0" t="n">
        <v>26.113</v>
      </c>
      <c r="D9" s="0" t="n">
        <v>0.047</v>
      </c>
      <c r="E9" s="0" t="n">
        <v>26.101</v>
      </c>
    </row>
    <row r="10" customFormat="false" ht="12.75" hidden="false" customHeight="false" outlineLevel="0" collapsed="false">
      <c r="A10" s="0" t="s">
        <v>0</v>
      </c>
      <c r="B10" s="0" t="n">
        <v>26.084</v>
      </c>
      <c r="C10" s="0" t="n">
        <v>26.115</v>
      </c>
      <c r="D10" s="0" t="n">
        <v>0.057</v>
      </c>
      <c r="E10" s="0" t="n">
        <v>26.115</v>
      </c>
    </row>
    <row r="12" customFormat="false" ht="12.75" hidden="false" customHeight="false" outlineLevel="0" collapsed="false">
      <c r="A12" s="0" t="s">
        <v>1</v>
      </c>
    </row>
    <row r="13" customFormat="false" ht="12.75" hidden="false" customHeight="false" outlineLevel="0" collapsed="false">
      <c r="A13" s="0" t="n">
        <v>0</v>
      </c>
      <c r="B13" s="0" t="n">
        <v>26.097</v>
      </c>
      <c r="C13" s="0" t="n">
        <v>26.146</v>
      </c>
      <c r="D13" s="0" t="n">
        <v>0.072</v>
      </c>
      <c r="E13" s="0" t="n">
        <v>26.141</v>
      </c>
    </row>
    <row r="14" customFormat="false" ht="12.75" hidden="false" customHeight="false" outlineLevel="0" collapsed="false">
      <c r="A14" s="0" t="n">
        <v>45</v>
      </c>
      <c r="B14" s="0" t="n">
        <v>26.082</v>
      </c>
      <c r="C14" s="0" t="n">
        <v>26.119</v>
      </c>
      <c r="D14" s="0" t="n">
        <v>0.057</v>
      </c>
      <c r="E14" s="0" t="n">
        <v>26.122</v>
      </c>
    </row>
    <row r="15" customFormat="false" ht="12.75" hidden="false" customHeight="false" outlineLevel="0" collapsed="false">
      <c r="A15" s="0" t="n">
        <v>90</v>
      </c>
      <c r="B15" s="0" t="n">
        <v>26.077</v>
      </c>
      <c r="C15" s="0" t="n">
        <v>26.092</v>
      </c>
      <c r="D15" s="0" t="n">
        <v>0.047</v>
      </c>
      <c r="E15" s="0" t="n">
        <v>26.102</v>
      </c>
    </row>
    <row r="16" customFormat="false" ht="12.75" hidden="false" customHeight="false" outlineLevel="0" collapsed="false">
      <c r="A16" s="0" t="n">
        <v>135</v>
      </c>
      <c r="B16" s="0" t="n">
        <v>26.067</v>
      </c>
      <c r="C16" s="0" t="n">
        <v>26.075</v>
      </c>
      <c r="D16" s="0" t="n">
        <v>0.035</v>
      </c>
      <c r="E16" s="0" t="n">
        <v>26.08</v>
      </c>
    </row>
    <row r="17" customFormat="false" ht="12.75" hidden="false" customHeight="false" outlineLevel="0" collapsed="false">
      <c r="A17" s="0" t="n">
        <v>180</v>
      </c>
      <c r="B17" s="0" t="n">
        <v>26.068</v>
      </c>
      <c r="C17" s="0" t="n">
        <v>26.079</v>
      </c>
      <c r="D17" s="0" t="n">
        <v>0.038</v>
      </c>
      <c r="E17" s="0" t="n">
        <v>26.077</v>
      </c>
    </row>
    <row r="18" customFormat="false" ht="12.75" hidden="false" customHeight="false" outlineLevel="0" collapsed="false">
      <c r="A18" s="0" t="n">
        <v>225</v>
      </c>
      <c r="B18" s="0" t="n">
        <v>26.081</v>
      </c>
      <c r="C18" s="0" t="n">
        <v>26.1</v>
      </c>
      <c r="D18" s="0" t="n">
        <v>0.059</v>
      </c>
      <c r="E18" s="0" t="n">
        <v>26.105</v>
      </c>
    </row>
    <row r="19" customFormat="false" ht="12.75" hidden="false" customHeight="false" outlineLevel="0" collapsed="false">
      <c r="A19" s="0" t="n">
        <v>270</v>
      </c>
      <c r="B19" s="0" t="n">
        <v>26.092</v>
      </c>
      <c r="C19" s="0" t="n">
        <v>26.12</v>
      </c>
      <c r="D19" s="0" t="n">
        <v>0.068</v>
      </c>
      <c r="E19" s="0" t="n">
        <v>26.124</v>
      </c>
    </row>
    <row r="20" customFormat="false" ht="12.75" hidden="false" customHeight="false" outlineLevel="0" collapsed="false">
      <c r="A20" s="0" t="s">
        <v>0</v>
      </c>
      <c r="B20" s="0" t="n">
        <v>26.083</v>
      </c>
      <c r="C20" s="0" t="n">
        <v>26.118</v>
      </c>
      <c r="D20" s="0" t="n">
        <v>0.055</v>
      </c>
      <c r="E20" s="0" t="n">
        <v>26.115</v>
      </c>
    </row>
    <row r="21" customFormat="false" ht="12.75" hidden="false" customHeight="false" outlineLevel="0" collapsed="false">
      <c r="B21" s="0" t="n">
        <v>22.61</v>
      </c>
      <c r="C21" s="0" t="n">
        <v>-0.94</v>
      </c>
      <c r="D21" s="0" t="n">
        <v>7.1</v>
      </c>
      <c r="E21" s="0" t="n">
        <v>22.86</v>
      </c>
    </row>
    <row r="22" customFormat="false" ht="12.75" hidden="false" customHeight="false" outlineLevel="0" collapsed="false">
      <c r="A22" s="0" t="s">
        <v>2</v>
      </c>
      <c r="B22" s="0" t="n">
        <f aca="false">B20+B21</f>
        <v>48.693</v>
      </c>
      <c r="C22" s="0" t="n">
        <f aca="false">C20+C21</f>
        <v>25.178</v>
      </c>
      <c r="D22" s="0" t="n">
        <f aca="false">D20+D21</f>
        <v>7.155</v>
      </c>
      <c r="E22" s="0" t="n">
        <f aca="false">E20+E21</f>
        <v>48.975</v>
      </c>
    </row>
    <row r="24" customFormat="false" ht="12.75" hidden="false" customHeight="false" outlineLevel="0" collapsed="false">
      <c r="A24" s="0" t="s">
        <v>3</v>
      </c>
      <c r="B24" s="0" t="n">
        <v>1</v>
      </c>
      <c r="C24" s="0" t="n">
        <v>0</v>
      </c>
      <c r="D24" s="0" t="n">
        <v>10</v>
      </c>
      <c r="F24" s="0" t="n">
        <v>10</v>
      </c>
      <c r="G24" s="0" t="n">
        <v>0</v>
      </c>
      <c r="H24" s="0" t="n">
        <v>-5</v>
      </c>
    </row>
    <row r="25" customFormat="false" ht="12.75" hidden="false" customHeight="false" outlineLevel="0" collapsed="false">
      <c r="A25" s="0" t="s">
        <v>4</v>
      </c>
      <c r="B25" s="0" t="n">
        <v>-5</v>
      </c>
      <c r="C25" s="0" t="n">
        <v>0</v>
      </c>
      <c r="D25" s="0" t="n">
        <v>0</v>
      </c>
      <c r="F25" s="0" t="n">
        <v>0</v>
      </c>
      <c r="G25" s="0" t="n">
        <v>0</v>
      </c>
      <c r="H25" s="0" t="n">
        <v>6</v>
      </c>
    </row>
    <row r="26" customFormat="false" ht="12.75" hidden="false" customHeight="false" outlineLevel="0" collapsed="false">
      <c r="A26" s="0" t="s">
        <v>5</v>
      </c>
      <c r="B26" s="0" t="n">
        <v>-5</v>
      </c>
      <c r="C26" s="0" t="n">
        <v>0</v>
      </c>
      <c r="D26" s="0" t="n">
        <v>0</v>
      </c>
      <c r="F26" s="0" t="n">
        <v>-4</v>
      </c>
      <c r="G26" s="0" t="n">
        <v>0</v>
      </c>
      <c r="H26" s="0" t="n">
        <v>-4</v>
      </c>
    </row>
    <row r="27" customFormat="false" ht="12.75" hidden="false" customHeight="false" outlineLevel="0" collapsed="false">
      <c r="A27" s="0" t="s">
        <v>6</v>
      </c>
      <c r="B27" s="0" t="n">
        <v>0</v>
      </c>
      <c r="C27" s="0" t="n">
        <v>0</v>
      </c>
      <c r="D27" s="0" t="n">
        <v>3</v>
      </c>
      <c r="F27" s="0" t="n">
        <v>0</v>
      </c>
      <c r="G27" s="0" t="n">
        <v>0</v>
      </c>
      <c r="H27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0T12:16:09Z</dcterms:created>
  <dc:creator>marcel vreeswijk</dc:creator>
  <dc:description/>
  <dc:language>en-US</dc:language>
  <cp:lastModifiedBy>marcel vreeswijk</cp:lastModifiedBy>
  <cp:revision>0</cp:revision>
  <dc:subject/>
  <dc:title/>
</cp:coreProperties>
</file>