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64">
  <si>
    <t xml:space="preserve">TOWER CALIBRATION</t>
  </si>
  <si>
    <t xml:space="preserve">angle</t>
  </si>
  <si>
    <t xml:space="preserve">error=syst</t>
  </si>
  <si>
    <t xml:space="preserve">parameters</t>
  </si>
  <si>
    <t xml:space="preserve"> ycor=yraw-y0-scale*slope</t>
  </si>
  <si>
    <t xml:space="preserve">mrad</t>
  </si>
  <si>
    <t xml:space="preserve">y0 (mm)</t>
  </si>
  <si>
    <t xml:space="preserve">slope (mm/scale)</t>
  </si>
  <si>
    <t xml:space="preserve">syst error on ycor (um)</t>
  </si>
  <si>
    <t xml:space="preserve">ta</t>
  </si>
  <si>
    <t xml:space="preserve">tb</t>
  </si>
  <si>
    <t xml:space="preserve">tc</t>
  </si>
  <si>
    <t xml:space="preserve">td</t>
  </si>
  <si>
    <t xml:space="preserve">tinplane (+11.7)</t>
  </si>
  <si>
    <t xml:space="preserve">tmask accurate to 40urad+-20urad</t>
  </si>
  <si>
    <t xml:space="preserve">M0</t>
  </si>
  <si>
    <t xml:space="preserve">M1</t>
  </si>
  <si>
    <t xml:space="preserve">M2</t>
  </si>
  <si>
    <t xml:space="preserve">M3</t>
  </si>
  <si>
    <t xml:space="preserve">M3+houtje West</t>
  </si>
  <si>
    <t xml:space="preserve">M3+houtje oost</t>
  </si>
  <si>
    <t xml:space="preserve">Module 0 - mask calibration (in mrad+-100urad)</t>
  </si>
  <si>
    <t xml:space="preserve">subtract 11.7 mrad for tower CCD</t>
  </si>
  <si>
    <t xml:space="preserve">A typical CCD reading</t>
  </si>
  <si>
    <t xml:space="preserve">-</t>
  </si>
  <si>
    <t xml:space="preserve">dx in um for dy=+4</t>
  </si>
  <si>
    <t xml:space="preserve">BOL1 28/6 in A- stand</t>
  </si>
  <si>
    <t xml:space="preserve">scatter+-200urad</t>
  </si>
  <si>
    <t xml:space="preserve">x</t>
  </si>
  <si>
    <t xml:space="preserve">y</t>
  </si>
  <si>
    <t xml:space="preserve">BOL2 19/7 2001 in A-</t>
  </si>
  <si>
    <t xml:space="preserve">all consistent with dy/dx</t>
  </si>
  <si>
    <t xml:space="preserve">dx in um</t>
  </si>
  <si>
    <t xml:space="preserve">dy=-8mm: angle</t>
  </si>
  <si>
    <t xml:space="preserve">BOL2 only from M0 and M3</t>
  </si>
  <si>
    <t xml:space="preserve">Angles from calib tower:</t>
  </si>
  <si>
    <t xml:space="preserve">ROTZ measured in inplane</t>
  </si>
  <si>
    <t xml:space="preserve">ROTZ correspondong CCD</t>
  </si>
  <si>
    <t xml:space="preserve">Predicted Angles (0-&gt;2 and 1-&gt;3)</t>
  </si>
  <si>
    <t xml:space="preserve">BOL1 only from M0 and M3</t>
  </si>
  <si>
    <t xml:space="preserve">dx(rasnik_observed)=dy(rasnik)*Mask_angle</t>
  </si>
  <si>
    <t xml:space="preserve">dx</t>
  </si>
  <si>
    <t xml:space="preserve">for Inpl3: -75um=-8mm*10.12mrad</t>
  </si>
  <si>
    <t xml:space="preserve">BOL0 only M0 and M3</t>
  </si>
  <si>
    <t xml:space="preserve">BOL3 20010827</t>
  </si>
  <si>
    <t xml:space="preserve">BOL4 20010926-20011016</t>
  </si>
  <si>
    <t xml:space="preserve">BOL5 20011023 20011109</t>
  </si>
  <si>
    <t xml:space="preserve">BOL6 2001114</t>
  </si>
  <si>
    <t xml:space="preserve">BOL7 20011130</t>
  </si>
  <si>
    <t xml:space="preserve">BOL8</t>
  </si>
  <si>
    <t xml:space="preserve">BOL9</t>
  </si>
  <si>
    <t xml:space="preserve">BOL10</t>
  </si>
  <si>
    <t xml:space="preserve">No Meas</t>
  </si>
  <si>
    <t xml:space="preserve">Not So Consistent?</t>
  </si>
  <si>
    <t xml:space="preserve">BOL11</t>
  </si>
  <si>
    <t xml:space="preserve">?-8 mrad</t>
  </si>
  <si>
    <t xml:space="preserve">BOL12</t>
  </si>
  <si>
    <t xml:space="preserve">? -8 mrad!!</t>
  </si>
  <si>
    <t xml:space="preserve">BOL13 </t>
  </si>
  <si>
    <t xml:space="preserve">BOL14</t>
  </si>
  <si>
    <t xml:space="preserve">BOL15</t>
  </si>
  <si>
    <t xml:space="preserve">BOL16</t>
  </si>
  <si>
    <t xml:space="preserve">Subtract another 8.5 mrad for damage</t>
  </si>
  <si>
    <t xml:space="preserve">take!</t>
  </si>
  <si>
    <t xml:space="preserve">BOL17</t>
  </si>
  <si>
    <t xml:space="preserve">BOL18</t>
  </si>
  <si>
    <t xml:space="preserve">fake M0=not meas</t>
  </si>
  <si>
    <t xml:space="preserve">erased by accident</t>
  </si>
  <si>
    <t xml:space="preserve">BOL19</t>
  </si>
  <si>
    <t xml:space="preserve">t</t>
  </si>
  <si>
    <t xml:space="preserve">BOL20</t>
  </si>
  <si>
    <t xml:space="preserve">BOL21</t>
  </si>
  <si>
    <t xml:space="preserve">BOL22</t>
  </si>
  <si>
    <t xml:space="preserve">M2,3 not measured=fake, take dx/dy</t>
  </si>
  <si>
    <t xml:space="preserve">BOL23</t>
  </si>
  <si>
    <t xml:space="preserve">BOL24</t>
  </si>
  <si>
    <t xml:space="preserve">BOL25</t>
  </si>
  <si>
    <t xml:space="preserve">BOL26 20020808</t>
  </si>
  <si>
    <t xml:space="preserve">BOL27 821</t>
  </si>
  <si>
    <t xml:space="preserve">BOL 28 0902</t>
  </si>
  <si>
    <t xml:space="preserve">BOL29 sep11 2002</t>
  </si>
  <si>
    <t xml:space="preserve">BOL30  sep 20</t>
  </si>
  <si>
    <t xml:space="preserve">not measured</t>
  </si>
  <si>
    <t xml:space="preserve">BOL31 oct 12</t>
  </si>
  <si>
    <t xml:space="preserve">BOL32 oct 11</t>
  </si>
  <si>
    <t xml:space="preserve">BOL33 1029</t>
  </si>
  <si>
    <t xml:space="preserve">BOL 34 1107</t>
  </si>
  <si>
    <t xml:space="preserve">BOL35 1114</t>
  </si>
  <si>
    <t xml:space="preserve">Not meas</t>
  </si>
  <si>
    <t xml:space="preserve">BOL36 1125</t>
  </si>
  <si>
    <t xml:space="preserve">BOL37 2001203</t>
  </si>
  <si>
    <t xml:space="preserve">BOL38 20021211</t>
  </si>
  <si>
    <t xml:space="preserve">BOL39 20021219</t>
  </si>
  <si>
    <t xml:space="preserve">BOL40 20030113</t>
  </si>
  <si>
    <t xml:space="preserve">BOL41 20030112</t>
  </si>
  <si>
    <t xml:space="preserve">T3?????</t>
  </si>
  <si>
    <t xml:space="preserve">TAKE</t>
  </si>
  <si>
    <t xml:space="preserve">BOL42 20030130</t>
  </si>
  <si>
    <t xml:space="preserve">BOL43 20030207</t>
  </si>
  <si>
    <t xml:space="preserve">fake</t>
  </si>
  <si>
    <t xml:space="preserve">BOL44 20030217</t>
  </si>
  <si>
    <t xml:space="preserve">BOL45 20030225 </t>
  </si>
  <si>
    <t xml:space="preserve">BOL46 20030305</t>
  </si>
  <si>
    <t xml:space="preserve">BOL47 20030313</t>
  </si>
  <si>
    <t xml:space="preserve">BOL48 20030321</t>
  </si>
  <si>
    <t xml:space="preserve">BOL49 20030331</t>
  </si>
  <si>
    <t xml:space="preserve">BOL50</t>
  </si>
  <si>
    <t xml:space="preserve">BOL51</t>
  </si>
  <si>
    <t xml:space="preserve">BOL52</t>
  </si>
  <si>
    <t xml:space="preserve">checked</t>
  </si>
  <si>
    <t xml:space="preserve">BOL53</t>
  </si>
  <si>
    <t xml:space="preserve">BOL54</t>
  </si>
  <si>
    <t xml:space="preserve">dy=-6.5mm: angle</t>
  </si>
  <si>
    <t xml:space="preserve">BOL55</t>
  </si>
  <si>
    <t xml:space="preserve">BOL56</t>
  </si>
  <si>
    <t xml:space="preserve">BOL57</t>
  </si>
  <si>
    <t xml:space="preserve">BOL58</t>
  </si>
  <si>
    <t xml:space="preserve">BOL59</t>
  </si>
  <si>
    <t xml:space="preserve">BOL60</t>
  </si>
  <si>
    <t xml:space="preserve">BOL61</t>
  </si>
  <si>
    <t xml:space="preserve">BOL62</t>
  </si>
  <si>
    <t xml:space="preserve">BOL63</t>
  </si>
  <si>
    <t xml:space="preserve">BOL64</t>
  </si>
  <si>
    <t xml:space="preserve">BOL65</t>
  </si>
  <si>
    <t xml:space="preserve">BOL66</t>
  </si>
  <si>
    <t xml:space="preserve">BOL67</t>
  </si>
  <si>
    <t xml:space="preserve">Predicted Angles (2-&gt;0 and 3-&gt;1)</t>
  </si>
  <si>
    <t xml:space="preserve">BOL68</t>
  </si>
  <si>
    <t xml:space="preserve">BOL69</t>
  </si>
  <si>
    <t xml:space="preserve">BOL70</t>
  </si>
  <si>
    <t xml:space="preserve">BOL71</t>
  </si>
  <si>
    <t xml:space="preserve">BOL72</t>
  </si>
  <si>
    <t xml:space="preserve">dy=-6.00mm: angle</t>
  </si>
  <si>
    <t xml:space="preserve">BOL73</t>
  </si>
  <si>
    <t xml:space="preserve">BOL74</t>
  </si>
  <si>
    <t xml:space="preserve">BOL75</t>
  </si>
  <si>
    <t xml:space="preserve">BOL76</t>
  </si>
  <si>
    <t xml:space="preserve">BOL77</t>
  </si>
  <si>
    <t xml:space="preserve">BOL78</t>
  </si>
  <si>
    <t xml:space="preserve">BOL79</t>
  </si>
  <si>
    <t xml:space="preserve">bol80</t>
  </si>
  <si>
    <t xml:space="preserve">BOL81</t>
  </si>
  <si>
    <t xml:space="preserve">BOL82</t>
  </si>
  <si>
    <t xml:space="preserve">BOL83</t>
  </si>
  <si>
    <t xml:space="preserve">BOL84</t>
  </si>
  <si>
    <t xml:space="preserve">BOL85</t>
  </si>
  <si>
    <t xml:space="preserve">BOL86</t>
  </si>
  <si>
    <t xml:space="preserve">BOL87</t>
  </si>
  <si>
    <t xml:space="preserve">BOL88</t>
  </si>
  <si>
    <t xml:space="preserve">BOL89</t>
  </si>
  <si>
    <t xml:space="preserve">dy=-8.00mm: angle</t>
  </si>
  <si>
    <t xml:space="preserve">BOL90</t>
  </si>
  <si>
    <t xml:space="preserve">BOL91</t>
  </si>
  <si>
    <t xml:space="preserve">BOL92</t>
  </si>
  <si>
    <t xml:space="preserve">BOL93</t>
  </si>
  <si>
    <t xml:space="preserve">BOL94</t>
  </si>
  <si>
    <t xml:space="preserve">t-2</t>
  </si>
  <si>
    <t xml:space="preserve">BOL95</t>
  </si>
  <si>
    <t xml:space="preserve">BOL96</t>
  </si>
  <si>
    <t xml:space="preserve">BOL97</t>
  </si>
  <si>
    <t xml:space="preserve">BOL98</t>
  </si>
  <si>
    <t xml:space="preserve">taverage</t>
  </si>
  <si>
    <t xml:space="preserve">BOL99</t>
  </si>
  <si>
    <t xml:space="preserve">BOL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3333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8"/>
  <sheetViews>
    <sheetView showFormulas="false" showGridLines="true" showRowColHeaders="true" showZeros="true" rightToLeft="false" tabSelected="true" showOutlineSymbols="true" defaultGridColor="true" view="normal" topLeftCell="A1353" colorId="64" zoomScale="75" zoomScaleNormal="75" zoomScalePageLayoutView="100" workbookViewId="0">
      <selection pane="topLeft" activeCell="F1369" activeCellId="0" sqref="F1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7" min="7" style="0" width="16.42"/>
    <col collapsed="false" customWidth="true" hidden="false" outlineLevel="0" max="8" min="8" style="0" width="36.85"/>
    <col collapsed="false" customWidth="true" hidden="false" outlineLevel="0" max="9" min="9" style="0" width="31.7"/>
  </cols>
  <sheetData>
    <row r="1" customFormat="false" ht="20.2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/>
      <c r="G1" s="1" t="s">
        <v>3</v>
      </c>
      <c r="H1" s="1" t="s">
        <v>4</v>
      </c>
      <c r="I1" s="1"/>
      <c r="J1" s="1"/>
    </row>
    <row r="2" customFormat="false" ht="20.25" hidden="false" customHeight="false" outlineLevel="0" collapsed="false">
      <c r="A2" s="1"/>
      <c r="B2" s="1"/>
      <c r="C2" s="1"/>
      <c r="D2" s="1" t="s">
        <v>5</v>
      </c>
      <c r="E2" s="1" t="s">
        <v>5</v>
      </c>
      <c r="F2" s="1"/>
      <c r="G2" s="1" t="s">
        <v>6</v>
      </c>
      <c r="H2" s="1" t="s">
        <v>7</v>
      </c>
      <c r="I2" s="1" t="s">
        <v>8</v>
      </c>
      <c r="J2" s="1"/>
    </row>
    <row r="3" customFormat="false" ht="20.25" hidden="false" customHeight="false" outlineLevel="0" collapsed="false">
      <c r="A3" s="1" t="s">
        <v>9</v>
      </c>
      <c r="B3" s="1"/>
      <c r="C3" s="1"/>
      <c r="D3" s="1" t="n">
        <v>28.96</v>
      </c>
      <c r="E3" s="1" t="n">
        <v>0.1</v>
      </c>
      <c r="F3" s="1"/>
      <c r="G3" s="1" t="n">
        <v>21.697</v>
      </c>
      <c r="H3" s="1" t="n">
        <v>0.62468</v>
      </c>
      <c r="I3" s="1" t="n">
        <v>5</v>
      </c>
      <c r="J3" s="1"/>
    </row>
    <row r="4" customFormat="false" ht="20.25" hidden="false" customHeight="false" outlineLevel="0" collapsed="false">
      <c r="A4" s="1" t="s">
        <v>10</v>
      </c>
      <c r="B4" s="1"/>
      <c r="C4" s="1"/>
      <c r="D4" s="1" t="n">
        <v>6.28</v>
      </c>
      <c r="E4" s="1" t="n">
        <v>0.04</v>
      </c>
      <c r="F4" s="1"/>
      <c r="G4" s="1" t="n">
        <v>20.798</v>
      </c>
      <c r="H4" s="1" t="n">
        <v>1.371</v>
      </c>
      <c r="I4" s="1" t="n">
        <v>2</v>
      </c>
      <c r="J4" s="1"/>
    </row>
    <row r="5" customFormat="false" ht="20.25" hidden="false" customHeight="false" outlineLevel="0" collapsed="false">
      <c r="A5" s="1" t="s">
        <v>11</v>
      </c>
      <c r="B5" s="1"/>
      <c r="C5" s="1"/>
      <c r="D5" s="1" t="n">
        <v>-4.8</v>
      </c>
      <c r="E5" s="1" t="n">
        <v>0.03</v>
      </c>
      <c r="F5" s="1"/>
      <c r="G5" s="1" t="n">
        <v>17.49</v>
      </c>
      <c r="H5" s="1" t="n">
        <v>5.7636</v>
      </c>
      <c r="I5" s="1" t="n">
        <v>1</v>
      </c>
      <c r="J5" s="1"/>
    </row>
    <row r="6" customFormat="false" ht="20.25" hidden="false" customHeight="false" outlineLevel="0" collapsed="false">
      <c r="A6" s="1" t="s">
        <v>12</v>
      </c>
      <c r="B6" s="1"/>
      <c r="C6" s="1"/>
      <c r="D6" s="1" t="n">
        <v>17.37</v>
      </c>
      <c r="E6" s="1" t="n">
        <v>0.03</v>
      </c>
      <c r="F6" s="1"/>
      <c r="G6" s="1" t="n">
        <v>17.988</v>
      </c>
      <c r="H6" s="1" t="n">
        <v>5.2472</v>
      </c>
      <c r="I6" s="1" t="n">
        <v>1</v>
      </c>
      <c r="J6" s="1"/>
    </row>
    <row r="7" customFormat="false" ht="20.25" hidden="false" customHeight="false" outlineLevel="0" collapsed="false">
      <c r="A7" s="1" t="s">
        <v>13</v>
      </c>
      <c r="B7" s="1"/>
      <c r="C7" s="1"/>
      <c r="D7" s="1" t="n">
        <v>11.7</v>
      </c>
      <c r="E7" s="1" t="n">
        <v>0.11</v>
      </c>
      <c r="F7" s="1"/>
      <c r="G7" s="1" t="n">
        <v>47.144</v>
      </c>
      <c r="H7" s="1" t="n">
        <v>1.4064</v>
      </c>
      <c r="I7" s="1" t="n">
        <v>2</v>
      </c>
      <c r="J7" s="1"/>
    </row>
    <row r="8" customFormat="false" ht="20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0.25" hidden="false" customHeight="false" outlineLevel="0" collapsed="false">
      <c r="A9" s="1" t="s">
        <v>1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/>
      <c r="B10" s="2" t="s">
        <v>15</v>
      </c>
      <c r="C10" s="2" t="s">
        <v>16</v>
      </c>
      <c r="D10" s="2" t="s">
        <v>17</v>
      </c>
      <c r="E10" s="2" t="s">
        <v>1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2" t="s">
        <v>21</v>
      </c>
      <c r="B11" s="2" t="n">
        <v>3.8</v>
      </c>
      <c r="C11" s="2" t="n">
        <v>11.46</v>
      </c>
      <c r="D11" s="2" t="n">
        <v>0</v>
      </c>
      <c r="E11" s="2" t="n">
        <v>17.9</v>
      </c>
      <c r="F11" s="2" t="n">
        <v>51</v>
      </c>
      <c r="G11" s="2" t="n">
        <v>-11</v>
      </c>
    </row>
    <row r="12" customFormat="false" ht="12.75" hidden="false" customHeight="false" outlineLevel="0" collapsed="false">
      <c r="A12" s="2" t="s">
        <v>22</v>
      </c>
      <c r="B12" s="3" t="n">
        <f aca="false">B11-$D$7</f>
        <v>-7.9</v>
      </c>
      <c r="C12" s="3" t="n">
        <f aca="false">C11-$D$7</f>
        <v>-0.239999999999998</v>
      </c>
      <c r="D12" s="3" t="n">
        <f aca="false">D11-$D$7</f>
        <v>-11.7</v>
      </c>
      <c r="E12" s="3" t="n">
        <f aca="false">E11-$D$7</f>
        <v>6.2</v>
      </c>
      <c r="F12" s="2" t="n">
        <f aca="false">F11-$D$7</f>
        <v>39.3</v>
      </c>
      <c r="G12" s="2" t="n">
        <f aca="false">G11-$D$7</f>
        <v>-22.7</v>
      </c>
    </row>
    <row r="13" customFormat="false" ht="12.75" hidden="false" customHeight="false" outlineLevel="0" collapsed="false">
      <c r="A13" s="2" t="s">
        <v>23</v>
      </c>
      <c r="B13" s="2" t="n">
        <v>14.213</v>
      </c>
      <c r="C13" s="2" t="n">
        <v>-7.12</v>
      </c>
      <c r="D13" s="2" t="n">
        <v>11.25</v>
      </c>
      <c r="E13" s="2" t="n">
        <v>0.22</v>
      </c>
      <c r="F13" s="2"/>
      <c r="G13" s="2"/>
    </row>
    <row r="14" customFormat="false" ht="12.75" hidden="false" customHeight="false" outlineLevel="0" collapsed="false">
      <c r="A14" s="2" t="s">
        <v>24</v>
      </c>
      <c r="B14" s="2" t="n">
        <f aca="false">B13-B12</f>
        <v>22.113</v>
      </c>
      <c r="C14" s="2" t="n">
        <f aca="false">C13-C12</f>
        <v>-6.88</v>
      </c>
      <c r="D14" s="2" t="n">
        <f aca="false">D13-D12</f>
        <v>22.95</v>
      </c>
      <c r="E14" s="2" t="n">
        <f aca="false">E13-E12</f>
        <v>-5.98</v>
      </c>
      <c r="F14" s="2"/>
      <c r="G14" s="2"/>
    </row>
    <row r="15" customFormat="false" ht="12.75" hidden="false" customHeight="false" outlineLevel="0" collapsed="false">
      <c r="A15" s="0" t="s">
        <v>25</v>
      </c>
      <c r="B15" s="0" t="n">
        <v>-25</v>
      </c>
      <c r="C15" s="0" t="n">
        <v>0</v>
      </c>
      <c r="D15" s="0" t="n">
        <v>-30</v>
      </c>
      <c r="E15" s="0" t="n">
        <v>20</v>
      </c>
    </row>
    <row r="16" customFormat="false" ht="12.75" hidden="false" customHeight="false" outlineLevel="0" collapsed="false">
      <c r="A16" s="0" t="s">
        <v>1</v>
      </c>
      <c r="B16" s="4" t="n">
        <f aca="false">B15/4</f>
        <v>-6.25</v>
      </c>
      <c r="C16" s="4" t="n">
        <f aca="false">C15/4</f>
        <v>0</v>
      </c>
      <c r="D16" s="4" t="n">
        <f aca="false">D15/4</f>
        <v>-7.5</v>
      </c>
      <c r="E16" s="4" t="n">
        <f aca="false">E15/4</f>
        <v>5</v>
      </c>
    </row>
    <row r="20" customFormat="false" ht="12.75" hidden="false" customHeight="false" outlineLevel="0" collapsed="false">
      <c r="A20" s="0" t="s">
        <v>26</v>
      </c>
      <c r="B20" s="0" t="n">
        <v>12.51</v>
      </c>
      <c r="E20" s="0" t="n">
        <v>21.82</v>
      </c>
      <c r="H20" s="0" t="s">
        <v>27</v>
      </c>
    </row>
    <row r="21" customFormat="false" ht="12.75" hidden="false" customHeight="false" outlineLevel="0" collapsed="false">
      <c r="A21" s="2" t="s">
        <v>22</v>
      </c>
      <c r="B21" s="2" t="n">
        <f aca="false">B20-$D$7</f>
        <v>0.810000000000001</v>
      </c>
      <c r="E21" s="2" t="n">
        <f aca="false">E20-$D$7</f>
        <v>10.12</v>
      </c>
    </row>
    <row r="22" customFormat="false" ht="12.75" hidden="false" customHeight="false" outlineLevel="0" collapsed="false">
      <c r="A22" s="0" t="s">
        <v>28</v>
      </c>
      <c r="B22" s="0" t="n">
        <v>74.925</v>
      </c>
      <c r="E22" s="0" t="n">
        <v>66.529</v>
      </c>
    </row>
    <row r="23" customFormat="false" ht="12.75" hidden="false" customHeight="false" outlineLevel="0" collapsed="false">
      <c r="A23" s="0" t="s">
        <v>29</v>
      </c>
      <c r="B23" s="0" t="n">
        <v>86.44</v>
      </c>
      <c r="E23" s="0" t="n">
        <v>28.327</v>
      </c>
    </row>
    <row r="28" customFormat="false" ht="12.75" hidden="false" customHeight="false" outlineLevel="0" collapsed="false">
      <c r="A28" s="0" t="s">
        <v>30</v>
      </c>
      <c r="B28" s="0" t="n">
        <v>17.19</v>
      </c>
      <c r="C28" s="0" t="n">
        <v>18.83</v>
      </c>
      <c r="D28" s="0" t="n">
        <v>17.98</v>
      </c>
      <c r="E28" s="0" t="n">
        <v>15.25</v>
      </c>
    </row>
    <row r="29" customFormat="false" ht="12.75" hidden="false" customHeight="false" outlineLevel="0" collapsed="false">
      <c r="A29" s="2" t="s">
        <v>22</v>
      </c>
      <c r="B29" s="3" t="n">
        <f aca="false">B28-$D$7</f>
        <v>5.49</v>
      </c>
      <c r="C29" s="3" t="n">
        <f aca="false">C28-$D$7</f>
        <v>7.13</v>
      </c>
      <c r="D29" s="3" t="n">
        <f aca="false">D28-$D$7</f>
        <v>6.28</v>
      </c>
      <c r="E29" s="3" t="n">
        <f aca="false">E28-$D$7</f>
        <v>3.55</v>
      </c>
      <c r="G29" s="0" t="s">
        <v>31</v>
      </c>
    </row>
    <row r="30" customFormat="false" ht="12.75" hidden="false" customHeight="false" outlineLevel="0" collapsed="false">
      <c r="A30" s="0" t="s">
        <v>28</v>
      </c>
      <c r="B30" s="5" t="n">
        <v>92.67411</v>
      </c>
      <c r="E30" s="5" t="n">
        <v>49.9678</v>
      </c>
    </row>
    <row r="31" customFormat="false" ht="12.75" hidden="false" customHeight="false" outlineLevel="0" collapsed="false">
      <c r="A31" s="0" t="s">
        <v>29</v>
      </c>
      <c r="B31" s="5" t="n">
        <v>8.099319</v>
      </c>
      <c r="C31" s="5" t="n">
        <v>28.17064</v>
      </c>
      <c r="D31" s="5" t="n">
        <v>27.90686</v>
      </c>
      <c r="E31" s="5" t="n">
        <v>27.94437</v>
      </c>
    </row>
    <row r="32" customFormat="false" ht="12.75" hidden="false" customHeight="false" outlineLevel="0" collapsed="false">
      <c r="A32" s="0" t="s">
        <v>32</v>
      </c>
      <c r="B32" s="0" t="n">
        <v>-35</v>
      </c>
      <c r="C32" s="0" t="n">
        <v>-45</v>
      </c>
      <c r="D32" s="0" t="n">
        <v>-40</v>
      </c>
      <c r="E32" s="0" t="n">
        <v>-15</v>
      </c>
    </row>
    <row r="33" customFormat="false" ht="12.75" hidden="false" customHeight="false" outlineLevel="0" collapsed="false">
      <c r="A33" s="0" t="s">
        <v>33</v>
      </c>
      <c r="B33" s="6" t="n">
        <f aca="false">B32/-7.4</f>
        <v>4.72972972972973</v>
      </c>
      <c r="C33" s="6" t="n">
        <f aca="false">C32/-7.4</f>
        <v>6.08108108108108</v>
      </c>
      <c r="D33" s="6" t="n">
        <f aca="false">D32/-7.4</f>
        <v>5.40540540540541</v>
      </c>
      <c r="E33" s="6" t="n">
        <f aca="false">E32/-7.4</f>
        <v>2.02702702702703</v>
      </c>
    </row>
    <row r="34" customFormat="false" ht="12.75" hidden="false" customHeight="false" outlineLevel="0" collapsed="false">
      <c r="B34" s="5"/>
      <c r="C34" s="5"/>
      <c r="D34" s="5"/>
      <c r="E34" s="5"/>
    </row>
    <row r="35" customFormat="false" ht="12.75" hidden="false" customHeight="false" outlineLevel="0" collapsed="false">
      <c r="B35" s="5"/>
      <c r="C35" s="5"/>
      <c r="D35" s="5"/>
      <c r="E35" s="5"/>
    </row>
    <row r="37" customFormat="false" ht="12.75" hidden="false" customHeight="false" outlineLevel="0" collapsed="false">
      <c r="A37" s="0" t="s">
        <v>34</v>
      </c>
      <c r="B37" s="0" t="n">
        <v>5.49</v>
      </c>
      <c r="E37" s="0" t="n">
        <v>3.55</v>
      </c>
    </row>
    <row r="38" customFormat="false" ht="12.75" hidden="false" customHeight="false" outlineLevel="0" collapsed="false">
      <c r="A38" s="0" t="s">
        <v>35</v>
      </c>
      <c r="B38" s="0" t="n">
        <v>5.49</v>
      </c>
      <c r="E38" s="0" t="n">
        <v>3.55</v>
      </c>
    </row>
    <row r="39" customFormat="false" ht="12.75" hidden="false" customHeight="false" outlineLevel="0" collapsed="false">
      <c r="A39" s="0" t="s">
        <v>36</v>
      </c>
      <c r="B39" s="0" t="n">
        <v>0.11</v>
      </c>
      <c r="C39" s="0" t="n">
        <v>21.04</v>
      </c>
      <c r="D39" s="0" t="n">
        <v>0.43</v>
      </c>
      <c r="E39" s="0" t="n">
        <v>17</v>
      </c>
    </row>
    <row r="40" customFormat="false" ht="12.75" hidden="false" customHeight="false" outlineLevel="0" collapsed="false">
      <c r="A40" s="0" t="s">
        <v>37</v>
      </c>
      <c r="B40" s="0" t="n">
        <f aca="false">B39-B38</f>
        <v>-5.38</v>
      </c>
      <c r="E40" s="0" t="n">
        <f aca="false">E39-E38</f>
        <v>13.45</v>
      </c>
    </row>
    <row r="41" customFormat="false" ht="12.75" hidden="false" customHeight="false" outlineLevel="0" collapsed="false">
      <c r="A41" s="0" t="s">
        <v>38</v>
      </c>
      <c r="B41" s="7" t="n">
        <f aca="false">B39-B40</f>
        <v>5.49</v>
      </c>
      <c r="C41" s="7" t="n">
        <f aca="false">C39-E40</f>
        <v>7.59</v>
      </c>
      <c r="D41" s="7" t="n">
        <f aca="false">D39-B40</f>
        <v>5.81</v>
      </c>
      <c r="E41" s="7" t="n">
        <f aca="false">E39-E40</f>
        <v>3.55</v>
      </c>
      <c r="G41" s="0" t="s">
        <v>31</v>
      </c>
    </row>
    <row r="42" customFormat="false" ht="12.75" hidden="false" customHeight="false" outlineLevel="0" collapsed="false">
      <c r="B42" s="7"/>
      <c r="C42" s="7"/>
      <c r="D42" s="7"/>
      <c r="E42" s="7"/>
    </row>
    <row r="44" customFormat="false" ht="12.75" hidden="false" customHeight="false" outlineLevel="0" collapsed="false">
      <c r="A44" s="0" t="s">
        <v>39</v>
      </c>
      <c r="B44" s="2" t="n">
        <v>0.81</v>
      </c>
      <c r="E44" s="0" t="n">
        <v>10.12</v>
      </c>
    </row>
    <row r="45" customFormat="false" ht="12.75" hidden="false" customHeight="false" outlineLevel="0" collapsed="false">
      <c r="A45" s="0" t="s">
        <v>35</v>
      </c>
      <c r="B45" s="2" t="n">
        <v>0.81</v>
      </c>
      <c r="E45" s="0" t="n">
        <v>10.12</v>
      </c>
    </row>
    <row r="46" customFormat="false" ht="12.75" hidden="false" customHeight="false" outlineLevel="0" collapsed="false">
      <c r="A46" s="0" t="s">
        <v>36</v>
      </c>
      <c r="B46" s="0" t="n">
        <v>-5.6</v>
      </c>
      <c r="C46" s="0" t="n">
        <v>-12.1</v>
      </c>
      <c r="D46" s="0" t="n">
        <v>-7.1</v>
      </c>
      <c r="E46" s="0" t="n">
        <v>0.5</v>
      </c>
    </row>
    <row r="47" customFormat="false" ht="12.75" hidden="false" customHeight="false" outlineLevel="0" collapsed="false">
      <c r="A47" s="0" t="s">
        <v>37</v>
      </c>
      <c r="B47" s="0" t="n">
        <f aca="false">B46-B45</f>
        <v>-6.41</v>
      </c>
      <c r="E47" s="0" t="n">
        <f aca="false">E46-E45</f>
        <v>-9.62</v>
      </c>
    </row>
    <row r="48" customFormat="false" ht="12.75" hidden="false" customHeight="false" outlineLevel="0" collapsed="false">
      <c r="A48" s="0" t="s">
        <v>38</v>
      </c>
      <c r="B48" s="3" t="n">
        <f aca="false">B46-B47</f>
        <v>0.810000000000001</v>
      </c>
      <c r="C48" s="3" t="n">
        <f aca="false">C46-E47</f>
        <v>-2.48</v>
      </c>
      <c r="D48" s="3" t="n">
        <f aca="false">D46-B47</f>
        <v>-0.69</v>
      </c>
      <c r="E48" s="3" t="n">
        <f aca="false">E46-E47</f>
        <v>10.12</v>
      </c>
      <c r="G48" s="0" t="s">
        <v>40</v>
      </c>
    </row>
    <row r="49" customFormat="false" ht="12.75" hidden="false" customHeight="false" outlineLevel="0" collapsed="false">
      <c r="A49" s="0" t="s">
        <v>41</v>
      </c>
      <c r="B49" s="0" t="n">
        <v>10</v>
      </c>
      <c r="C49" s="0" t="n">
        <v>25</v>
      </c>
      <c r="D49" s="0" t="n">
        <v>30</v>
      </c>
      <c r="E49" s="0" t="n">
        <v>-75</v>
      </c>
      <c r="G49" s="0" t="s">
        <v>42</v>
      </c>
    </row>
    <row r="50" customFormat="false" ht="12.75" hidden="false" customHeight="false" outlineLevel="0" collapsed="false">
      <c r="B50" s="4" t="n">
        <f aca="false">B49/-8</f>
        <v>-1.25</v>
      </c>
      <c r="C50" s="4" t="n">
        <f aca="false">C49/-8</f>
        <v>-3.125</v>
      </c>
      <c r="D50" s="4" t="n">
        <f aca="false">D49/-8</f>
        <v>-3.75</v>
      </c>
      <c r="E50" s="4" t="n">
        <f aca="false">E49/-8</f>
        <v>9.375</v>
      </c>
    </row>
    <row r="52" customFormat="false" ht="12.75" hidden="false" customHeight="false" outlineLevel="0" collapsed="false">
      <c r="A52" s="0" t="s">
        <v>43</v>
      </c>
      <c r="B52" s="2"/>
    </row>
    <row r="53" customFormat="false" ht="12.75" hidden="false" customHeight="false" outlineLevel="0" collapsed="false">
      <c r="A53" s="0" t="s">
        <v>35</v>
      </c>
      <c r="B53" s="2" t="n">
        <v>-7.9</v>
      </c>
      <c r="E53" s="0" t="n">
        <v>6.2</v>
      </c>
    </row>
    <row r="54" customFormat="false" ht="12.75" hidden="false" customHeight="false" outlineLevel="0" collapsed="false">
      <c r="A54" s="0" t="s">
        <v>36</v>
      </c>
      <c r="B54" s="0" t="n">
        <v>14.1</v>
      </c>
      <c r="C54" s="0" t="n">
        <v>-6.96</v>
      </c>
      <c r="D54" s="0" t="n">
        <v>11.01</v>
      </c>
      <c r="E54" s="0" t="n">
        <v>0.18</v>
      </c>
    </row>
    <row r="55" customFormat="false" ht="12.75" hidden="false" customHeight="false" outlineLevel="0" collapsed="false">
      <c r="A55" s="0" t="s">
        <v>37</v>
      </c>
      <c r="B55" s="0" t="n">
        <f aca="false">B54-B53</f>
        <v>22</v>
      </c>
      <c r="E55" s="0" t="n">
        <f aca="false">E54-E53</f>
        <v>-6.02</v>
      </c>
    </row>
    <row r="56" customFormat="false" ht="12.75" hidden="false" customHeight="false" outlineLevel="0" collapsed="false">
      <c r="A56" s="0" t="s">
        <v>38</v>
      </c>
      <c r="B56" s="0" t="n">
        <f aca="false">B54-B55</f>
        <v>-7.9</v>
      </c>
      <c r="C56" s="0" t="n">
        <f aca="false">C54-E55</f>
        <v>-0.94</v>
      </c>
      <c r="D56" s="0" t="n">
        <f aca="false">D54-B55</f>
        <v>-10.99</v>
      </c>
      <c r="E56" s="0" t="n">
        <f aca="false">E54-E55</f>
        <v>6.2</v>
      </c>
    </row>
    <row r="60" customFormat="false" ht="12.75" hidden="false" customHeight="false" outlineLevel="0" collapsed="false">
      <c r="A60" s="0" t="s">
        <v>44</v>
      </c>
      <c r="B60" s="0" t="n">
        <v>18.2</v>
      </c>
      <c r="C60" s="0" t="n">
        <v>6.16</v>
      </c>
      <c r="D60" s="0" t="n">
        <v>3.9</v>
      </c>
      <c r="E60" s="0" t="n">
        <v>4.4</v>
      </c>
    </row>
    <row r="61" customFormat="false" ht="12.75" hidden="false" customHeight="false" outlineLevel="0" collapsed="false">
      <c r="A61" s="2" t="s">
        <v>22</v>
      </c>
      <c r="B61" s="3" t="n">
        <f aca="false">B60-$D$7</f>
        <v>6.5</v>
      </c>
      <c r="C61" s="3" t="n">
        <f aca="false">C60-$D$7</f>
        <v>-5.54</v>
      </c>
      <c r="D61" s="3" t="n">
        <f aca="false">D60-$D$7</f>
        <v>-7.8</v>
      </c>
      <c r="E61" s="3" t="n">
        <f aca="false">E60-$D$7</f>
        <v>-7.3</v>
      </c>
    </row>
    <row r="62" customFormat="false" ht="12.75" hidden="false" customHeight="false" outlineLevel="0" collapsed="false">
      <c r="A62" s="0" t="s">
        <v>28</v>
      </c>
      <c r="B62" s="5" t="n">
        <v>86.119</v>
      </c>
      <c r="E62" s="5" t="n">
        <v>86.373</v>
      </c>
    </row>
    <row r="63" customFormat="false" ht="12.75" hidden="false" customHeight="false" outlineLevel="0" collapsed="false">
      <c r="A63" s="0" t="s">
        <v>29</v>
      </c>
      <c r="B63" s="5" t="n">
        <v>1.039</v>
      </c>
      <c r="C63" s="5"/>
      <c r="D63" s="5"/>
      <c r="E63" s="5" t="n">
        <v>8.301</v>
      </c>
    </row>
    <row r="64" customFormat="false" ht="12.75" hidden="false" customHeight="false" outlineLevel="0" collapsed="false">
      <c r="A64" s="0" t="s">
        <v>32</v>
      </c>
      <c r="B64" s="0" t="n">
        <v>-30</v>
      </c>
      <c r="C64" s="0" t="n">
        <v>60</v>
      </c>
      <c r="D64" s="0" t="n">
        <v>70</v>
      </c>
      <c r="E64" s="0" t="n">
        <v>60</v>
      </c>
    </row>
    <row r="65" customFormat="false" ht="12.75" hidden="false" customHeight="false" outlineLevel="0" collapsed="false">
      <c r="A65" s="0" t="s">
        <v>33</v>
      </c>
      <c r="B65" s="6" t="n">
        <f aca="false">B64/-7.4</f>
        <v>4.05405405405405</v>
      </c>
      <c r="C65" s="6" t="n">
        <f aca="false">C64/-7.4</f>
        <v>-8.10810810810811</v>
      </c>
      <c r="D65" s="6" t="n">
        <f aca="false">D64/-7.4</f>
        <v>-9.45945945945946</v>
      </c>
      <c r="E65" s="6" t="n">
        <f aca="false">E64/-7.4</f>
        <v>-8.10810810810811</v>
      </c>
    </row>
    <row r="66" customFormat="false" ht="12.75" hidden="false" customHeight="false" outlineLevel="0" collapsed="false">
      <c r="A66" s="0" t="s">
        <v>36</v>
      </c>
      <c r="B66" s="8" t="n">
        <v>5.35</v>
      </c>
      <c r="C66" s="8" t="n">
        <v>-11.1</v>
      </c>
      <c r="D66" s="8" t="n">
        <v>-9.6</v>
      </c>
      <c r="E66" s="8" t="n">
        <v>-12.7</v>
      </c>
    </row>
    <row r="67" customFormat="false" ht="12.75" hidden="false" customHeight="false" outlineLevel="0" collapsed="false">
      <c r="A67" s="0" t="s">
        <v>37</v>
      </c>
      <c r="B67" s="8" t="n">
        <f aca="false">B66-B61</f>
        <v>-1.15</v>
      </c>
      <c r="C67" s="8"/>
      <c r="D67" s="8"/>
      <c r="E67" s="8" t="n">
        <f aca="false">E66-E61</f>
        <v>-5.4</v>
      </c>
    </row>
    <row r="68" customFormat="false" ht="12.75" hidden="false" customHeight="false" outlineLevel="0" collapsed="false">
      <c r="A68" s="0" t="s">
        <v>38</v>
      </c>
      <c r="B68" s="9" t="n">
        <f aca="false">B66-B67</f>
        <v>6.5</v>
      </c>
      <c r="C68" s="9" t="n">
        <f aca="false">C66-E67</f>
        <v>-5.7</v>
      </c>
      <c r="D68" s="9" t="n">
        <f aca="false">D66-B67</f>
        <v>-8.45</v>
      </c>
      <c r="E68" s="9" t="n">
        <f aca="false">E66-E67</f>
        <v>-7.3</v>
      </c>
    </row>
    <row r="71" customFormat="false" ht="12.75" hidden="false" customHeight="false" outlineLevel="0" collapsed="false">
      <c r="A71" s="0" t="s">
        <v>45</v>
      </c>
      <c r="B71" s="0" t="n">
        <v>21.16</v>
      </c>
      <c r="C71" s="0" t="n">
        <v>8.87</v>
      </c>
      <c r="D71" s="0" t="n">
        <v>31.26</v>
      </c>
      <c r="E71" s="0" t="n">
        <v>4.91</v>
      </c>
    </row>
    <row r="72" customFormat="false" ht="12.75" hidden="false" customHeight="false" outlineLevel="0" collapsed="false">
      <c r="A72" s="2" t="s">
        <v>22</v>
      </c>
      <c r="B72" s="3" t="n">
        <f aca="false">B71-$D$7</f>
        <v>9.46</v>
      </c>
      <c r="C72" s="3" t="n">
        <f aca="false">C71-$D$7</f>
        <v>-2.83</v>
      </c>
      <c r="D72" s="3" t="n">
        <f aca="false">D71-$D$7</f>
        <v>19.56</v>
      </c>
      <c r="E72" s="3" t="n">
        <f aca="false">E71-$D$7</f>
        <v>-6.79</v>
      </c>
    </row>
    <row r="73" customFormat="false" ht="12.75" hidden="false" customHeight="false" outlineLevel="0" collapsed="false">
      <c r="A73" s="0" t="s">
        <v>28</v>
      </c>
      <c r="B73" s="5"/>
      <c r="E73" s="5"/>
    </row>
    <row r="74" customFormat="false" ht="12.75" hidden="false" customHeight="false" outlineLevel="0" collapsed="false">
      <c r="A74" s="0" t="s">
        <v>29</v>
      </c>
      <c r="B74" s="5"/>
      <c r="C74" s="5"/>
      <c r="D74" s="5"/>
      <c r="E74" s="5"/>
    </row>
    <row r="75" customFormat="false" ht="12.75" hidden="false" customHeight="false" outlineLevel="0" collapsed="false">
      <c r="A75" s="0" t="s">
        <v>32</v>
      </c>
      <c r="B75" s="0" t="n">
        <v>-50</v>
      </c>
      <c r="C75" s="0" t="n">
        <v>40</v>
      </c>
      <c r="D75" s="0" t="n">
        <v>-120</v>
      </c>
      <c r="E75" s="0" t="n">
        <v>70</v>
      </c>
    </row>
    <row r="76" customFormat="false" ht="12.75" hidden="false" customHeight="false" outlineLevel="0" collapsed="false">
      <c r="A76" s="0" t="s">
        <v>33</v>
      </c>
      <c r="B76" s="6" t="n">
        <f aca="false">B75/-8</f>
        <v>6.25</v>
      </c>
      <c r="C76" s="6" t="n">
        <f aca="false">C75/-8</f>
        <v>-5</v>
      </c>
      <c r="D76" s="6" t="n">
        <f aca="false">D75/-8</f>
        <v>15</v>
      </c>
      <c r="E76" s="6" t="n">
        <f aca="false">E75/-8</f>
        <v>-8.75</v>
      </c>
    </row>
    <row r="77" customFormat="false" ht="12.75" hidden="false" customHeight="false" outlineLevel="0" collapsed="false">
      <c r="A77" s="0" t="s">
        <v>36</v>
      </c>
      <c r="B77" s="8" t="n">
        <v>1.238</v>
      </c>
      <c r="C77" s="8" t="n">
        <v>-14.717</v>
      </c>
      <c r="D77" s="8" t="n">
        <v>11.342</v>
      </c>
      <c r="E77" s="8" t="n">
        <v>-18.51</v>
      </c>
    </row>
    <row r="78" customFormat="false" ht="12.75" hidden="false" customHeight="false" outlineLevel="0" collapsed="false">
      <c r="A78" s="0" t="s">
        <v>37</v>
      </c>
      <c r="B78" s="8" t="n">
        <f aca="false">B77-B72</f>
        <v>-8.222</v>
      </c>
      <c r="C78" s="8"/>
      <c r="D78" s="8"/>
      <c r="E78" s="8" t="n">
        <f aca="false">E77-E72</f>
        <v>-11.72</v>
      </c>
    </row>
    <row r="79" customFormat="false" ht="12.75" hidden="false" customHeight="false" outlineLevel="0" collapsed="false">
      <c r="A79" s="0" t="s">
        <v>38</v>
      </c>
      <c r="B79" s="9" t="n">
        <f aca="false">B77-B78</f>
        <v>9.46</v>
      </c>
      <c r="C79" s="9" t="n">
        <f aca="false">C77-E78</f>
        <v>-2.997</v>
      </c>
      <c r="D79" s="9" t="n">
        <f aca="false">D77-B78</f>
        <v>19.564</v>
      </c>
      <c r="E79" s="9" t="n">
        <f aca="false">E77-E78</f>
        <v>-6.79</v>
      </c>
    </row>
    <row r="82" customFormat="false" ht="12.75" hidden="false" customHeight="false" outlineLevel="0" collapsed="false">
      <c r="A82" s="0" t="s">
        <v>46</v>
      </c>
      <c r="B82" s="5" t="n">
        <v>12.3</v>
      </c>
      <c r="C82" s="5" t="n">
        <v>13.6</v>
      </c>
      <c r="D82" s="5" t="n">
        <v>23.7</v>
      </c>
      <c r="E82" s="5" t="n">
        <v>16.3</v>
      </c>
    </row>
    <row r="83" customFormat="false" ht="12.75" hidden="false" customHeight="false" outlineLevel="0" collapsed="false">
      <c r="A83" s="2" t="s">
        <v>22</v>
      </c>
      <c r="B83" s="3" t="n">
        <f aca="false">B82-$D$7</f>
        <v>0.600000000000001</v>
      </c>
      <c r="C83" s="3" t="n">
        <f aca="false">C82-$D$7</f>
        <v>1.9</v>
      </c>
      <c r="D83" s="3" t="n">
        <f aca="false">D82-$D$7</f>
        <v>12</v>
      </c>
      <c r="E83" s="3" t="n">
        <f aca="false">E82-$D$7</f>
        <v>4.6</v>
      </c>
    </row>
    <row r="84" customFormat="false" ht="12.75" hidden="false" customHeight="false" outlineLevel="0" collapsed="false">
      <c r="A84" s="0" t="s">
        <v>28</v>
      </c>
      <c r="B84" s="5"/>
      <c r="E84" s="5"/>
    </row>
    <row r="85" customFormat="false" ht="12.75" hidden="false" customHeight="false" outlineLevel="0" collapsed="false">
      <c r="A85" s="0" t="s">
        <v>29</v>
      </c>
      <c r="B85" s="5"/>
      <c r="C85" s="5"/>
      <c r="D85" s="5"/>
      <c r="E85" s="5"/>
    </row>
    <row r="86" customFormat="false" ht="12.75" hidden="false" customHeight="false" outlineLevel="0" collapsed="false">
      <c r="A86" s="0" t="s">
        <v>32</v>
      </c>
      <c r="B86" s="0" t="n">
        <v>10</v>
      </c>
      <c r="C86" s="0" t="n">
        <v>-5</v>
      </c>
      <c r="D86" s="0" t="n">
        <v>-75</v>
      </c>
      <c r="E86" s="0" t="n">
        <v>-20</v>
      </c>
    </row>
    <row r="87" customFormat="false" ht="12.75" hidden="false" customHeight="false" outlineLevel="0" collapsed="false">
      <c r="A87" s="0" t="s">
        <v>33</v>
      </c>
      <c r="B87" s="6" t="n">
        <f aca="false">B86/-8</f>
        <v>-1.25</v>
      </c>
      <c r="C87" s="6" t="n">
        <f aca="false">C86/-8</f>
        <v>0.625</v>
      </c>
      <c r="D87" s="6" t="n">
        <f aca="false">D86/-8</f>
        <v>9.375</v>
      </c>
      <c r="E87" s="6" t="n">
        <f aca="false">E86/-8</f>
        <v>2.5</v>
      </c>
    </row>
    <row r="88" customFormat="false" ht="12.75" hidden="false" customHeight="false" outlineLevel="0" collapsed="false">
      <c r="A88" s="0" t="s">
        <v>36</v>
      </c>
      <c r="B88" s="8" t="n">
        <v>-13.14</v>
      </c>
      <c r="C88" s="8" t="n">
        <v>-9.93</v>
      </c>
      <c r="D88" s="8" t="n">
        <v>-1.75</v>
      </c>
      <c r="E88" s="8" t="n">
        <v>-7.06</v>
      </c>
    </row>
    <row r="89" customFormat="false" ht="12.75" hidden="false" customHeight="false" outlineLevel="0" collapsed="false">
      <c r="A89" s="0" t="s">
        <v>37</v>
      </c>
      <c r="B89" s="8" t="n">
        <f aca="false">B88-B83</f>
        <v>-13.74</v>
      </c>
      <c r="C89" s="8"/>
      <c r="D89" s="8"/>
      <c r="E89" s="8" t="n">
        <f aca="false">E88-E83</f>
        <v>-11.66</v>
      </c>
    </row>
    <row r="90" customFormat="false" ht="12.75" hidden="false" customHeight="false" outlineLevel="0" collapsed="false">
      <c r="A90" s="0" t="s">
        <v>38</v>
      </c>
      <c r="B90" s="9" t="n">
        <f aca="false">B88-B89</f>
        <v>0.600000000000001</v>
      </c>
      <c r="C90" s="9" t="n">
        <f aca="false">C88-E89</f>
        <v>1.73</v>
      </c>
      <c r="D90" s="9" t="n">
        <f aca="false">D88-B89</f>
        <v>11.99</v>
      </c>
      <c r="E90" s="9" t="n">
        <f aca="false">E88-E89</f>
        <v>4.6</v>
      </c>
    </row>
    <row r="93" customFormat="false" ht="12.75" hidden="false" customHeight="false" outlineLevel="0" collapsed="false">
      <c r="A93" s="0" t="s">
        <v>47</v>
      </c>
      <c r="B93" s="5" t="n">
        <v>14.3</v>
      </c>
      <c r="C93" s="5" t="n">
        <v>6.69</v>
      </c>
      <c r="D93" s="5" t="n">
        <v>25.23</v>
      </c>
      <c r="E93" s="5" t="n">
        <v>5.55</v>
      </c>
    </row>
    <row r="94" customFormat="false" ht="12.75" hidden="false" customHeight="false" outlineLevel="0" collapsed="false">
      <c r="A94" s="2" t="s">
        <v>22</v>
      </c>
      <c r="B94" s="3" t="n">
        <f aca="false">B93-$D$7</f>
        <v>2.6</v>
      </c>
      <c r="C94" s="3" t="n">
        <f aca="false">C93-$D$7</f>
        <v>-5.01</v>
      </c>
      <c r="D94" s="3" t="n">
        <f aca="false">D93-$D$7</f>
        <v>13.53</v>
      </c>
      <c r="E94" s="3" t="n">
        <f aca="false">E93-$D$7</f>
        <v>-6.15</v>
      </c>
    </row>
    <row r="95" customFormat="false" ht="12.75" hidden="false" customHeight="false" outlineLevel="0" collapsed="false">
      <c r="A95" s="0" t="s">
        <v>28</v>
      </c>
      <c r="B95" s="5"/>
      <c r="E95" s="5"/>
    </row>
    <row r="96" customFormat="false" ht="12.75" hidden="false" customHeight="false" outlineLevel="0" collapsed="false">
      <c r="A96" s="0" t="s">
        <v>29</v>
      </c>
      <c r="B96" s="5"/>
      <c r="C96" s="5"/>
      <c r="D96" s="5"/>
      <c r="E96" s="5"/>
    </row>
    <row r="97" customFormat="false" ht="12.75" hidden="false" customHeight="false" outlineLevel="0" collapsed="false">
      <c r="A97" s="0" t="s">
        <v>32</v>
      </c>
      <c r="B97" s="0" t="n">
        <v>-20</v>
      </c>
      <c r="C97" s="0" t="n">
        <v>35</v>
      </c>
      <c r="D97" s="0" t="n">
        <v>-125</v>
      </c>
      <c r="E97" s="0" t="n">
        <v>45</v>
      </c>
    </row>
    <row r="98" customFormat="false" ht="12.75" hidden="false" customHeight="false" outlineLevel="0" collapsed="false">
      <c r="A98" s="0" t="s">
        <v>33</v>
      </c>
      <c r="B98" s="6" t="n">
        <f aca="false">B97/-8</f>
        <v>2.5</v>
      </c>
      <c r="C98" s="6" t="n">
        <f aca="false">C97/-8</f>
        <v>-4.375</v>
      </c>
      <c r="D98" s="6" t="n">
        <f aca="false">D97/-8</f>
        <v>15.625</v>
      </c>
      <c r="E98" s="6" t="n">
        <f aca="false">E97/-8</f>
        <v>-5.625</v>
      </c>
    </row>
    <row r="99" customFormat="false" ht="12.75" hidden="false" customHeight="false" outlineLevel="0" collapsed="false">
      <c r="A99" s="0" t="s">
        <v>36</v>
      </c>
      <c r="B99" s="8" t="n">
        <v>-0.36</v>
      </c>
      <c r="C99" s="8" t="n">
        <v>-5.57</v>
      </c>
      <c r="D99" s="8" t="n">
        <v>10.58</v>
      </c>
      <c r="E99" s="8" t="n">
        <v>-6.6</v>
      </c>
    </row>
    <row r="100" customFormat="false" ht="12.75" hidden="false" customHeight="false" outlineLevel="0" collapsed="false">
      <c r="A100" s="0" t="s">
        <v>37</v>
      </c>
      <c r="B100" s="8" t="n">
        <f aca="false">B99-B94</f>
        <v>-2.96</v>
      </c>
      <c r="C100" s="8"/>
      <c r="D100" s="8"/>
      <c r="E100" s="8" t="n">
        <f aca="false">E99-E94</f>
        <v>-0.45</v>
      </c>
    </row>
    <row r="101" customFormat="false" ht="12.75" hidden="false" customHeight="false" outlineLevel="0" collapsed="false">
      <c r="A101" s="0" t="s">
        <v>38</v>
      </c>
      <c r="B101" s="9" t="n">
        <f aca="false">B99-B100</f>
        <v>2.6</v>
      </c>
      <c r="C101" s="9" t="n">
        <f aca="false">C99-E100</f>
        <v>-5.12</v>
      </c>
      <c r="D101" s="9" t="n">
        <f aca="false">D99-B100</f>
        <v>13.54</v>
      </c>
      <c r="E101" s="9" t="n">
        <f aca="false">E99-E100</f>
        <v>-6.15</v>
      </c>
    </row>
    <row r="105" customFormat="false" ht="12.75" hidden="false" customHeight="false" outlineLevel="0" collapsed="false">
      <c r="A105" s="0" t="s">
        <v>48</v>
      </c>
      <c r="B105" s="5" t="n">
        <v>16</v>
      </c>
      <c r="C105" s="5" t="n">
        <v>18.39</v>
      </c>
      <c r="D105" s="5" t="n">
        <v>6.88</v>
      </c>
      <c r="E105" s="5" t="n">
        <v>4.03</v>
      </c>
    </row>
    <row r="106" customFormat="false" ht="12.75" hidden="false" customHeight="false" outlineLevel="0" collapsed="false">
      <c r="A106" s="2" t="s">
        <v>22</v>
      </c>
      <c r="B106" s="3" t="n">
        <f aca="false">B105-$D$7</f>
        <v>4.3</v>
      </c>
      <c r="C106" s="3" t="n">
        <f aca="false">C105-$D$7</f>
        <v>6.69</v>
      </c>
      <c r="D106" s="3" t="n">
        <f aca="false">D105-$D$7</f>
        <v>-4.82</v>
      </c>
      <c r="E106" s="3" t="n">
        <f aca="false">E105-$D$7</f>
        <v>-7.67</v>
      </c>
    </row>
    <row r="107" customFormat="false" ht="12.75" hidden="false" customHeight="false" outlineLevel="0" collapsed="false">
      <c r="A107" s="0" t="s">
        <v>28</v>
      </c>
      <c r="B107" s="5"/>
      <c r="E107" s="5"/>
    </row>
    <row r="108" customFormat="false" ht="12.75" hidden="false" customHeight="false" outlineLevel="0" collapsed="false">
      <c r="A108" s="0" t="s">
        <v>29</v>
      </c>
      <c r="B108" s="5"/>
      <c r="C108" s="5"/>
      <c r="D108" s="5"/>
      <c r="E108" s="5"/>
    </row>
    <row r="109" customFormat="false" ht="12.75" hidden="false" customHeight="false" outlineLevel="0" collapsed="false">
      <c r="A109" s="0" t="s">
        <v>32</v>
      </c>
      <c r="B109" s="0" t="n">
        <v>-20</v>
      </c>
      <c r="C109" s="0" t="n">
        <v>-30</v>
      </c>
      <c r="D109" s="0" t="n">
        <v>50</v>
      </c>
      <c r="E109" s="0" t="n">
        <v>50</v>
      </c>
    </row>
    <row r="110" customFormat="false" ht="12.75" hidden="false" customHeight="false" outlineLevel="0" collapsed="false">
      <c r="A110" s="0" t="s">
        <v>33</v>
      </c>
      <c r="B110" s="6" t="n">
        <f aca="false">B109/-8</f>
        <v>2.5</v>
      </c>
      <c r="C110" s="6" t="n">
        <f aca="false">C109/-8</f>
        <v>3.75</v>
      </c>
      <c r="D110" s="6" t="n">
        <f aca="false">D109/-8</f>
        <v>-6.25</v>
      </c>
      <c r="E110" s="6" t="n">
        <f aca="false">E109/-8</f>
        <v>-6.25</v>
      </c>
    </row>
    <row r="111" customFormat="false" ht="12.75" hidden="false" customHeight="false" outlineLevel="0" collapsed="false">
      <c r="A111" s="0" t="s">
        <v>36</v>
      </c>
      <c r="B111" s="8" t="n">
        <v>4.94</v>
      </c>
      <c r="C111" s="8" t="n">
        <v>7.78</v>
      </c>
      <c r="D111" s="8" t="n">
        <v>-4.26</v>
      </c>
      <c r="E111" s="8" t="n">
        <v>-3.82</v>
      </c>
    </row>
    <row r="112" customFormat="false" ht="12.75" hidden="false" customHeight="false" outlineLevel="0" collapsed="false">
      <c r="A112" s="0" t="s">
        <v>37</v>
      </c>
      <c r="B112" s="8" t="n">
        <f aca="false">B111-B106</f>
        <v>0.64</v>
      </c>
      <c r="C112" s="8"/>
      <c r="D112" s="8"/>
      <c r="E112" s="8" t="n">
        <f aca="false">E111-E106</f>
        <v>3.85</v>
      </c>
    </row>
    <row r="113" customFormat="false" ht="12.75" hidden="false" customHeight="false" outlineLevel="0" collapsed="false">
      <c r="A113" s="0" t="s">
        <v>38</v>
      </c>
      <c r="B113" s="9" t="n">
        <f aca="false">B111-B112</f>
        <v>4.3</v>
      </c>
      <c r="C113" s="9" t="n">
        <f aca="false">C111-E112</f>
        <v>3.93</v>
      </c>
      <c r="D113" s="9" t="n">
        <f aca="false">D111-B112</f>
        <v>-4.9</v>
      </c>
      <c r="E113" s="9" t="n">
        <f aca="false">E111-E112</f>
        <v>-7.67</v>
      </c>
    </row>
    <row r="116" customFormat="false" ht="12.75" hidden="false" customHeight="false" outlineLevel="0" collapsed="false">
      <c r="A116" s="0" t="s">
        <v>49</v>
      </c>
      <c r="B116" s="5" t="n">
        <v>5.45</v>
      </c>
      <c r="C116" s="5" t="n">
        <v>7</v>
      </c>
      <c r="D116" s="5" t="n">
        <v>5.77</v>
      </c>
      <c r="E116" s="5" t="n">
        <v>19.3</v>
      </c>
    </row>
    <row r="117" customFormat="false" ht="12.75" hidden="false" customHeight="false" outlineLevel="0" collapsed="false">
      <c r="A117" s="2" t="s">
        <v>22</v>
      </c>
      <c r="B117" s="3" t="n">
        <f aca="false">B116-$D$7</f>
        <v>-6.25</v>
      </c>
      <c r="C117" s="3" t="n">
        <f aca="false">C116-$D$7</f>
        <v>-4.7</v>
      </c>
      <c r="D117" s="3" t="n">
        <f aca="false">D116-$D$7</f>
        <v>-5.93</v>
      </c>
      <c r="E117" s="3" t="n">
        <f aca="false">E116-$D$7</f>
        <v>7.6</v>
      </c>
    </row>
    <row r="118" customFormat="false" ht="12.75" hidden="false" customHeight="false" outlineLevel="0" collapsed="false">
      <c r="A118" s="0" t="s">
        <v>28</v>
      </c>
      <c r="B118" s="5"/>
      <c r="E118" s="5"/>
    </row>
    <row r="119" customFormat="false" ht="12.75" hidden="false" customHeight="false" outlineLevel="0" collapsed="false">
      <c r="A119" s="0" t="s">
        <v>29</v>
      </c>
      <c r="B119" s="5"/>
      <c r="C119" s="5"/>
      <c r="D119" s="5"/>
      <c r="E119" s="5"/>
    </row>
    <row r="120" customFormat="false" ht="12.75" hidden="false" customHeight="false" outlineLevel="0" collapsed="false">
      <c r="A120" s="0" t="s">
        <v>32</v>
      </c>
      <c r="B120" s="0" t="n">
        <v>40</v>
      </c>
      <c r="C120" s="0" t="n">
        <v>30</v>
      </c>
      <c r="D120" s="0" t="n">
        <v>30</v>
      </c>
      <c r="E120" s="0" t="n">
        <v>-75</v>
      </c>
    </row>
    <row r="121" customFormat="false" ht="12.75" hidden="false" customHeight="false" outlineLevel="0" collapsed="false">
      <c r="A121" s="0" t="s">
        <v>33</v>
      </c>
      <c r="B121" s="6" t="n">
        <f aca="false">B120/-8</f>
        <v>-5</v>
      </c>
      <c r="C121" s="6" t="n">
        <f aca="false">C120/-8</f>
        <v>-3.75</v>
      </c>
      <c r="D121" s="6" t="n">
        <f aca="false">D120/-8</f>
        <v>-3.75</v>
      </c>
      <c r="E121" s="6" t="n">
        <f aca="false">E120/-8</f>
        <v>9.375</v>
      </c>
    </row>
    <row r="122" customFormat="false" ht="12.75" hidden="false" customHeight="false" outlineLevel="0" collapsed="false">
      <c r="A122" s="0" t="s">
        <v>36</v>
      </c>
      <c r="B122" s="8" t="n">
        <v>-8</v>
      </c>
      <c r="C122" s="8" t="n">
        <v>-3.3</v>
      </c>
      <c r="D122" s="8" t="n">
        <v>-8.39</v>
      </c>
      <c r="E122" s="8" t="n">
        <v>8.8</v>
      </c>
    </row>
    <row r="123" customFormat="false" ht="12.75" hidden="false" customHeight="false" outlineLevel="0" collapsed="false">
      <c r="A123" s="0" t="s">
        <v>37</v>
      </c>
      <c r="B123" s="8" t="n">
        <f aca="false">B122-B117</f>
        <v>-1.75</v>
      </c>
      <c r="C123" s="8"/>
      <c r="D123" s="8"/>
      <c r="E123" s="8" t="n">
        <f aca="false">E122-E117</f>
        <v>1.2</v>
      </c>
    </row>
    <row r="124" customFormat="false" ht="12.75" hidden="false" customHeight="false" outlineLevel="0" collapsed="false">
      <c r="A124" s="0" t="s">
        <v>38</v>
      </c>
      <c r="B124" s="9" t="n">
        <f aca="false">B122-B123</f>
        <v>-6.25</v>
      </c>
      <c r="C124" s="9" t="n">
        <f aca="false">C122-E123</f>
        <v>-4.5</v>
      </c>
      <c r="D124" s="9" t="n">
        <f aca="false">D122-B123</f>
        <v>-6.64</v>
      </c>
      <c r="E124" s="9" t="n">
        <f aca="false">E122-E123</f>
        <v>7.6</v>
      </c>
    </row>
    <row r="126" customFormat="false" ht="12.75" hidden="false" customHeight="false" outlineLevel="0" collapsed="false">
      <c r="A126" s="0" t="s">
        <v>50</v>
      </c>
    </row>
    <row r="127" customFormat="false" ht="12.75" hidden="false" customHeight="false" outlineLevel="0" collapsed="false">
      <c r="B127" s="5" t="n">
        <v>9.82</v>
      </c>
      <c r="C127" s="5" t="n">
        <v>18.54</v>
      </c>
      <c r="D127" s="5" t="n">
        <v>-0.23</v>
      </c>
      <c r="E127" s="5" t="n">
        <v>-1.14</v>
      </c>
    </row>
    <row r="128" customFormat="false" ht="12.75" hidden="false" customHeight="false" outlineLevel="0" collapsed="false">
      <c r="A128" s="2" t="s">
        <v>22</v>
      </c>
      <c r="B128" s="3" t="n">
        <f aca="false">B127-$D$7</f>
        <v>-1.88</v>
      </c>
      <c r="C128" s="3" t="n">
        <f aca="false">C127-$D$7</f>
        <v>6.84</v>
      </c>
      <c r="D128" s="3" t="n">
        <f aca="false">D127-$D$7</f>
        <v>-11.93</v>
      </c>
      <c r="E128" s="3" t="n">
        <f aca="false">E127-$D$7</f>
        <v>-12.84</v>
      </c>
    </row>
    <row r="129" customFormat="false" ht="12.75" hidden="false" customHeight="false" outlineLevel="0" collapsed="false">
      <c r="A129" s="0" t="s">
        <v>28</v>
      </c>
      <c r="B129" s="5"/>
      <c r="E129" s="5"/>
    </row>
    <row r="130" customFormat="false" ht="12.75" hidden="false" customHeight="false" outlineLevel="0" collapsed="false">
      <c r="A130" s="0" t="s">
        <v>29</v>
      </c>
      <c r="B130" s="5"/>
      <c r="C130" s="5"/>
      <c r="D130" s="5"/>
      <c r="E130" s="5"/>
    </row>
    <row r="131" customFormat="false" ht="12.75" hidden="false" customHeight="false" outlineLevel="0" collapsed="false">
      <c r="A131" s="0" t="s">
        <v>32</v>
      </c>
      <c r="B131" s="0" t="n">
        <v>5</v>
      </c>
      <c r="C131" s="0" t="n">
        <v>-65</v>
      </c>
      <c r="D131" s="0" t="n">
        <v>80</v>
      </c>
      <c r="E131" s="0" t="n">
        <v>70</v>
      </c>
    </row>
    <row r="132" customFormat="false" ht="12.75" hidden="false" customHeight="false" outlineLevel="0" collapsed="false">
      <c r="A132" s="0" t="s">
        <v>33</v>
      </c>
      <c r="B132" s="6" t="n">
        <f aca="false">B131/-8</f>
        <v>-0.625</v>
      </c>
      <c r="C132" s="6" t="n">
        <f aca="false">C131/-8</f>
        <v>8.125</v>
      </c>
      <c r="D132" s="6" t="n">
        <f aca="false">D131/-8</f>
        <v>-10</v>
      </c>
      <c r="E132" s="6" t="n">
        <f aca="false">E131/-8</f>
        <v>-8.75</v>
      </c>
    </row>
    <row r="133" customFormat="false" ht="12.75" hidden="false" customHeight="false" outlineLevel="0" collapsed="false">
      <c r="A133" s="0" t="s">
        <v>36</v>
      </c>
      <c r="B133" s="8" t="n">
        <v>-4.1</v>
      </c>
      <c r="C133" s="8" t="n">
        <v>13.44</v>
      </c>
      <c r="D133" s="8" t="n">
        <v>-14.63</v>
      </c>
      <c r="E133" s="8" t="n">
        <v>-6.37</v>
      </c>
    </row>
    <row r="134" customFormat="false" ht="12.75" hidden="false" customHeight="false" outlineLevel="0" collapsed="false">
      <c r="A134" s="0" t="s">
        <v>37</v>
      </c>
      <c r="B134" s="8" t="n">
        <f aca="false">B133-B128</f>
        <v>-2.22</v>
      </c>
      <c r="C134" s="8"/>
      <c r="D134" s="8"/>
      <c r="E134" s="8" t="n">
        <f aca="false">E133-E128</f>
        <v>6.47</v>
      </c>
    </row>
    <row r="135" customFormat="false" ht="12.75" hidden="false" customHeight="false" outlineLevel="0" collapsed="false">
      <c r="A135" s="0" t="s">
        <v>38</v>
      </c>
      <c r="B135" s="9" t="n">
        <f aca="false">B133-B134</f>
        <v>-1.88</v>
      </c>
      <c r="C135" s="9" t="n">
        <f aca="false">C133-E134</f>
        <v>6.97</v>
      </c>
      <c r="D135" s="9" t="n">
        <f aca="false">D133-B134</f>
        <v>-12.41</v>
      </c>
      <c r="E135" s="9" t="n">
        <f aca="false">E133-E134</f>
        <v>-12.84</v>
      </c>
    </row>
    <row r="137" customFormat="false" ht="12.75" hidden="false" customHeight="false" outlineLevel="0" collapsed="false">
      <c r="A137" s="0" t="s">
        <v>51</v>
      </c>
    </row>
    <row r="138" customFormat="false" ht="12.75" hidden="false" customHeight="false" outlineLevel="0" collapsed="false">
      <c r="B138" s="5" t="n">
        <v>19.98</v>
      </c>
      <c r="C138" s="5" t="n">
        <v>7.98</v>
      </c>
      <c r="D138" s="5" t="n">
        <v>19.47</v>
      </c>
      <c r="E138" s="5" t="n">
        <v>-1.53</v>
      </c>
    </row>
    <row r="139" customFormat="false" ht="12.75" hidden="false" customHeight="false" outlineLevel="0" collapsed="false">
      <c r="A139" s="2" t="s">
        <v>22</v>
      </c>
      <c r="B139" s="3" t="n">
        <f aca="false">B138-$D$7</f>
        <v>8.28</v>
      </c>
      <c r="C139" s="3" t="n">
        <f aca="false">C138-$D$7</f>
        <v>-3.72</v>
      </c>
      <c r="D139" s="3" t="n">
        <f aca="false">D138-$D$7</f>
        <v>7.77</v>
      </c>
      <c r="E139" s="3" t="n">
        <f aca="false">E138-$D$7</f>
        <v>-13.23</v>
      </c>
    </row>
    <row r="140" customFormat="false" ht="12.75" hidden="false" customHeight="false" outlineLevel="0" collapsed="false">
      <c r="A140" s="0" t="s">
        <v>28</v>
      </c>
      <c r="B140" s="5"/>
      <c r="E140" s="5"/>
    </row>
    <row r="141" customFormat="false" ht="12.75" hidden="false" customHeight="false" outlineLevel="0" collapsed="false">
      <c r="A141" s="0" t="s">
        <v>29</v>
      </c>
      <c r="B141" s="5"/>
      <c r="C141" s="5" t="s">
        <v>52</v>
      </c>
      <c r="D141" s="5"/>
      <c r="E141" s="5"/>
    </row>
    <row r="142" customFormat="false" ht="12.75" hidden="false" customHeight="false" outlineLevel="0" collapsed="false">
      <c r="A142" s="0" t="s">
        <v>32</v>
      </c>
      <c r="B142" s="0" t="n">
        <v>-150</v>
      </c>
      <c r="C142" s="0" t="n">
        <v>0</v>
      </c>
      <c r="D142" s="0" t="n">
        <v>10</v>
      </c>
      <c r="E142" s="0" t="n">
        <v>150</v>
      </c>
    </row>
    <row r="143" customFormat="false" ht="12.75" hidden="false" customHeight="false" outlineLevel="0" collapsed="false">
      <c r="A143" s="0" t="s">
        <v>33</v>
      </c>
      <c r="B143" s="6" t="n">
        <f aca="false">B142/-8</f>
        <v>18.75</v>
      </c>
      <c r="C143" s="6" t="n">
        <f aca="false">C142/-8</f>
        <v>-0</v>
      </c>
      <c r="D143" s="6" t="n">
        <f aca="false">D142/-8</f>
        <v>-1.25</v>
      </c>
      <c r="E143" s="6" t="n">
        <f aca="false">E142/-8</f>
        <v>-18.75</v>
      </c>
    </row>
    <row r="144" customFormat="false" ht="12.75" hidden="false" customHeight="false" outlineLevel="0" collapsed="false">
      <c r="A144" s="0" t="s">
        <v>36</v>
      </c>
      <c r="B144" s="8" t="n">
        <v>1</v>
      </c>
      <c r="C144" s="8" t="n">
        <v>0.6</v>
      </c>
      <c r="D144" s="8" t="n">
        <v>-9.6</v>
      </c>
      <c r="E144" s="8" t="n">
        <v>-18</v>
      </c>
    </row>
    <row r="145" customFormat="false" ht="12.75" hidden="false" customHeight="false" outlineLevel="0" collapsed="false">
      <c r="A145" s="0" t="s">
        <v>37</v>
      </c>
      <c r="B145" s="8" t="n">
        <f aca="false">B144-B139</f>
        <v>-7.28</v>
      </c>
      <c r="C145" s="8"/>
      <c r="D145" s="8"/>
      <c r="E145" s="8" t="n">
        <f aca="false">E144-E139</f>
        <v>-4.77</v>
      </c>
    </row>
    <row r="146" customFormat="false" ht="12.75" hidden="false" customHeight="false" outlineLevel="0" collapsed="false">
      <c r="A146" s="0" t="s">
        <v>38</v>
      </c>
      <c r="B146" s="9" t="n">
        <f aca="false">B144-B145</f>
        <v>8.28</v>
      </c>
      <c r="C146" s="9" t="n">
        <f aca="false">C144-E145</f>
        <v>5.37</v>
      </c>
      <c r="D146" s="9" t="n">
        <f aca="false">D144-B145</f>
        <v>-2.32</v>
      </c>
      <c r="E146" s="9" t="n">
        <f aca="false">E144-E145</f>
        <v>-13.23</v>
      </c>
      <c r="G146" s="10" t="s">
        <v>53</v>
      </c>
    </row>
    <row r="148" customFormat="false" ht="12.75" hidden="false" customHeight="false" outlineLevel="0" collapsed="false">
      <c r="A148" s="0" t="s">
        <v>54</v>
      </c>
    </row>
    <row r="149" customFormat="false" ht="12.75" hidden="false" customHeight="false" outlineLevel="0" collapsed="false">
      <c r="B149" s="5" t="n">
        <v>16.2</v>
      </c>
      <c r="C149" s="5" t="n">
        <v>7.6</v>
      </c>
      <c r="D149" s="5" t="n">
        <v>10.5</v>
      </c>
      <c r="E149" s="5" t="n">
        <v>16.6</v>
      </c>
    </row>
    <row r="150" customFormat="false" ht="12.75" hidden="false" customHeight="false" outlineLevel="0" collapsed="false">
      <c r="A150" s="2" t="s">
        <v>22</v>
      </c>
      <c r="B150" s="3" t="n">
        <f aca="false">B149-$D$7</f>
        <v>4.5</v>
      </c>
      <c r="C150" s="3" t="n">
        <f aca="false">C149-$D$7</f>
        <v>-4.1</v>
      </c>
      <c r="D150" s="3" t="n">
        <f aca="false">D149-$D$7</f>
        <v>-1.2</v>
      </c>
      <c r="E150" s="3" t="n">
        <f aca="false">E149-$D$7</f>
        <v>4.9</v>
      </c>
    </row>
    <row r="151" customFormat="false" ht="12.75" hidden="false" customHeight="false" outlineLevel="0" collapsed="false">
      <c r="A151" s="0" t="s">
        <v>28</v>
      </c>
      <c r="B151" s="5"/>
      <c r="E151" s="5"/>
    </row>
    <row r="152" customFormat="false" ht="12.75" hidden="false" customHeight="false" outlineLevel="0" collapsed="false">
      <c r="A152" s="0" t="s">
        <v>29</v>
      </c>
      <c r="B152" s="5"/>
      <c r="C152" s="5" t="s">
        <v>52</v>
      </c>
      <c r="D152" s="5"/>
      <c r="E152" s="5"/>
    </row>
    <row r="153" customFormat="false" ht="12.75" hidden="false" customHeight="false" outlineLevel="0" collapsed="false">
      <c r="A153" s="0" t="s">
        <v>32</v>
      </c>
      <c r="B153" s="0" t="n">
        <v>50</v>
      </c>
      <c r="C153" s="0" t="n">
        <v>100</v>
      </c>
      <c r="D153" s="0" t="n">
        <v>70</v>
      </c>
      <c r="E153" s="0" t="n">
        <v>25</v>
      </c>
    </row>
    <row r="154" customFormat="false" ht="12.75" hidden="false" customHeight="false" outlineLevel="0" collapsed="false">
      <c r="A154" s="0" t="s">
        <v>33</v>
      </c>
      <c r="B154" s="6" t="n">
        <f aca="false">B153/-8</f>
        <v>-6.25</v>
      </c>
      <c r="C154" s="6" t="n">
        <f aca="false">C153/-8</f>
        <v>-12.5</v>
      </c>
      <c r="D154" s="6" t="n">
        <f aca="false">D153/-8</f>
        <v>-8.75</v>
      </c>
      <c r="E154" s="6" t="n">
        <f aca="false">E153/-8</f>
        <v>-3.125</v>
      </c>
      <c r="F154" s="0" t="s">
        <v>55</v>
      </c>
    </row>
    <row r="155" customFormat="false" ht="12.75" hidden="false" customHeight="false" outlineLevel="0" collapsed="false">
      <c r="A155" s="0" t="s">
        <v>36</v>
      </c>
      <c r="B155" s="8" t="n">
        <v>-6</v>
      </c>
      <c r="C155" s="8" t="n">
        <v>-9</v>
      </c>
      <c r="D155" s="8" t="n">
        <v>-12</v>
      </c>
      <c r="E155" s="8" t="n">
        <v>-1</v>
      </c>
    </row>
    <row r="156" customFormat="false" ht="12.75" hidden="false" customHeight="false" outlineLevel="0" collapsed="false">
      <c r="A156" s="0" t="s">
        <v>37</v>
      </c>
      <c r="B156" s="8" t="n">
        <f aca="false">B155-B150</f>
        <v>-10.5</v>
      </c>
      <c r="C156" s="8"/>
      <c r="D156" s="8"/>
      <c r="E156" s="8" t="n">
        <f aca="false">E155-E150</f>
        <v>-5.9</v>
      </c>
    </row>
    <row r="157" customFormat="false" ht="12.75" hidden="false" customHeight="false" outlineLevel="0" collapsed="false">
      <c r="A157" s="0" t="s">
        <v>38</v>
      </c>
      <c r="B157" s="9" t="n">
        <f aca="false">B155-B156</f>
        <v>4.5</v>
      </c>
      <c r="C157" s="9" t="n">
        <f aca="false">C155-E156</f>
        <v>-3.1</v>
      </c>
      <c r="D157" s="9" t="n">
        <f aca="false">D155-B156</f>
        <v>-1.5</v>
      </c>
      <c r="E157" s="9" t="n">
        <f aca="false">E155-E156</f>
        <v>4.9</v>
      </c>
    </row>
    <row r="162" customFormat="false" ht="12.75" hidden="false" customHeight="false" outlineLevel="0" collapsed="false">
      <c r="A162" s="0" t="s">
        <v>56</v>
      </c>
    </row>
    <row r="163" customFormat="false" ht="12.75" hidden="false" customHeight="false" outlineLevel="0" collapsed="false">
      <c r="B163" s="5" t="n">
        <v>14.8</v>
      </c>
      <c r="C163" s="5" t="n">
        <v>42.9</v>
      </c>
      <c r="D163" s="5" t="n">
        <v>22.4</v>
      </c>
      <c r="E163" s="5" t="n">
        <v>6</v>
      </c>
    </row>
    <row r="164" customFormat="false" ht="12.75" hidden="false" customHeight="false" outlineLevel="0" collapsed="false">
      <c r="A164" s="2" t="s">
        <v>22</v>
      </c>
      <c r="B164" s="3" t="n">
        <f aca="false">B163-$D$7</f>
        <v>3.1</v>
      </c>
      <c r="C164" s="3" t="n">
        <f aca="false">C163-$D$7</f>
        <v>31.2</v>
      </c>
      <c r="D164" s="3" t="n">
        <f aca="false">D163-$D$7</f>
        <v>10.7</v>
      </c>
      <c r="E164" s="3" t="n">
        <f aca="false">E163-$D$7</f>
        <v>-5.7</v>
      </c>
    </row>
    <row r="165" customFormat="false" ht="12.75" hidden="false" customHeight="false" outlineLevel="0" collapsed="false">
      <c r="A165" s="0" t="s">
        <v>28</v>
      </c>
      <c r="B165" s="5"/>
      <c r="E165" s="5"/>
    </row>
    <row r="166" customFormat="false" ht="12.75" hidden="false" customHeight="false" outlineLevel="0" collapsed="false">
      <c r="A166" s="0" t="s">
        <v>29</v>
      </c>
      <c r="B166" s="5"/>
      <c r="C166" s="5" t="s">
        <v>52</v>
      </c>
      <c r="D166" s="5"/>
      <c r="E166" s="5"/>
    </row>
    <row r="167" customFormat="false" ht="12.75" hidden="false" customHeight="false" outlineLevel="0" collapsed="false">
      <c r="A167" s="0" t="s">
        <v>32</v>
      </c>
      <c r="B167" s="0" t="n">
        <v>50</v>
      </c>
      <c r="C167" s="0" t="n">
        <v>-180</v>
      </c>
      <c r="D167" s="0" t="n">
        <v>-20</v>
      </c>
      <c r="E167" s="0" t="n">
        <v>110</v>
      </c>
    </row>
    <row r="168" customFormat="false" ht="12.75" hidden="false" customHeight="false" outlineLevel="0" collapsed="false">
      <c r="A168" s="0" t="s">
        <v>33</v>
      </c>
      <c r="B168" s="6" t="n">
        <f aca="false">B167/-8</f>
        <v>-6.25</v>
      </c>
      <c r="C168" s="6" t="n">
        <f aca="false">C167/-8</f>
        <v>22.5</v>
      </c>
      <c r="D168" s="6" t="n">
        <f aca="false">D167/-8</f>
        <v>2.5</v>
      </c>
      <c r="E168" s="6" t="n">
        <f aca="false">E167/-8</f>
        <v>-13.75</v>
      </c>
      <c r="F168" s="0" t="s">
        <v>57</v>
      </c>
    </row>
    <row r="169" customFormat="false" ht="12.75" hidden="false" customHeight="false" outlineLevel="0" collapsed="false">
      <c r="A169" s="0" t="s">
        <v>36</v>
      </c>
      <c r="B169" s="8" t="n">
        <v>-10</v>
      </c>
      <c r="C169" s="8" t="n">
        <v>17</v>
      </c>
      <c r="D169" s="8" t="n">
        <v>-2</v>
      </c>
      <c r="E169" s="8" t="n">
        <v>-20</v>
      </c>
    </row>
    <row r="170" customFormat="false" ht="12.75" hidden="false" customHeight="false" outlineLevel="0" collapsed="false">
      <c r="A170" s="0" t="s">
        <v>37</v>
      </c>
      <c r="B170" s="8" t="n">
        <f aca="false">B169-B164</f>
        <v>-13.1</v>
      </c>
      <c r="C170" s="8"/>
      <c r="D170" s="8"/>
      <c r="E170" s="8" t="n">
        <f aca="false">E169-E164</f>
        <v>-14.3</v>
      </c>
    </row>
    <row r="171" customFormat="false" ht="12.75" hidden="false" customHeight="false" outlineLevel="0" collapsed="false">
      <c r="A171" s="0" t="s">
        <v>38</v>
      </c>
      <c r="B171" s="9" t="n">
        <f aca="false">B169-B170</f>
        <v>3.1</v>
      </c>
      <c r="C171" s="9" t="n">
        <f aca="false">C169-E170</f>
        <v>31.3</v>
      </c>
      <c r="D171" s="9" t="n">
        <f aca="false">D169-B170</f>
        <v>11.1</v>
      </c>
      <c r="E171" s="9" t="n">
        <f aca="false">E169-E170</f>
        <v>-5.7</v>
      </c>
    </row>
    <row r="173" customFormat="false" ht="12.75" hidden="false" customHeight="false" outlineLevel="0" collapsed="false">
      <c r="A173" s="0" t="s">
        <v>58</v>
      </c>
    </row>
    <row r="174" customFormat="false" ht="12.75" hidden="false" customHeight="false" outlineLevel="0" collapsed="false">
      <c r="B174" s="5" t="n">
        <v>21.3</v>
      </c>
      <c r="C174" s="5" t="n">
        <v>30.5</v>
      </c>
      <c r="D174" s="5" t="n">
        <v>8.11</v>
      </c>
      <c r="E174" s="5" t="n">
        <v>27.1</v>
      </c>
    </row>
    <row r="175" customFormat="false" ht="12.75" hidden="false" customHeight="false" outlineLevel="0" collapsed="false">
      <c r="A175" s="2" t="s">
        <v>22</v>
      </c>
      <c r="B175" s="3" t="n">
        <f aca="false">B174-$D$7</f>
        <v>9.6</v>
      </c>
      <c r="C175" s="3" t="n">
        <f aca="false">C174-$D$7</f>
        <v>18.8</v>
      </c>
      <c r="D175" s="3" t="n">
        <f aca="false">D174-$D$7</f>
        <v>-3.59</v>
      </c>
      <c r="E175" s="3" t="n">
        <f aca="false">E174-$D$7</f>
        <v>15.4</v>
      </c>
    </row>
    <row r="176" customFormat="false" ht="12.75" hidden="false" customHeight="false" outlineLevel="0" collapsed="false">
      <c r="A176" s="0" t="s">
        <v>28</v>
      </c>
      <c r="B176" s="5"/>
      <c r="E176" s="5"/>
    </row>
    <row r="177" customFormat="false" ht="12.75" hidden="false" customHeight="false" outlineLevel="0" collapsed="false">
      <c r="A177" s="0" t="s">
        <v>29</v>
      </c>
      <c r="B177" s="5"/>
      <c r="C177" s="5" t="s">
        <v>52</v>
      </c>
      <c r="D177" s="5"/>
      <c r="E177" s="5"/>
    </row>
    <row r="178" customFormat="false" ht="12.75" hidden="false" customHeight="false" outlineLevel="0" collapsed="false">
      <c r="A178" s="0" t="s">
        <v>32</v>
      </c>
      <c r="B178" s="0" t="n">
        <v>-10</v>
      </c>
      <c r="C178" s="0" t="n">
        <v>-80</v>
      </c>
      <c r="D178" s="0" t="n">
        <v>80</v>
      </c>
      <c r="E178" s="0" t="n">
        <v>-60</v>
      </c>
    </row>
    <row r="179" customFormat="false" ht="12.75" hidden="false" customHeight="false" outlineLevel="0" collapsed="false">
      <c r="A179" s="0" t="s">
        <v>33</v>
      </c>
      <c r="B179" s="6" t="n">
        <f aca="false">B178/-8</f>
        <v>1.25</v>
      </c>
      <c r="C179" s="6" t="n">
        <f aca="false">C178/-8</f>
        <v>10</v>
      </c>
      <c r="D179" s="6" t="n">
        <f aca="false">D178/-8</f>
        <v>-10</v>
      </c>
      <c r="E179" s="6" t="n">
        <f aca="false">E178/-8</f>
        <v>7.5</v>
      </c>
      <c r="F179" s="0" t="s">
        <v>57</v>
      </c>
    </row>
    <row r="180" customFormat="false" ht="12.75" hidden="false" customHeight="false" outlineLevel="0" collapsed="false">
      <c r="A180" s="0" t="s">
        <v>36</v>
      </c>
      <c r="B180" s="8" t="n">
        <v>-1.65</v>
      </c>
      <c r="C180" s="8" t="n">
        <v>6.24</v>
      </c>
      <c r="D180" s="8" t="n">
        <v>-15.08</v>
      </c>
      <c r="E180" s="8" t="n">
        <v>2.57</v>
      </c>
    </row>
    <row r="181" customFormat="false" ht="12.75" hidden="false" customHeight="false" outlineLevel="0" collapsed="false">
      <c r="A181" s="0" t="s">
        <v>37</v>
      </c>
      <c r="B181" s="8" t="n">
        <f aca="false">B180-B175</f>
        <v>-11.25</v>
      </c>
      <c r="C181" s="8"/>
      <c r="D181" s="8"/>
      <c r="E181" s="8" t="n">
        <f aca="false">E180-E175</f>
        <v>-12.83</v>
      </c>
    </row>
    <row r="182" customFormat="false" ht="12.75" hidden="false" customHeight="false" outlineLevel="0" collapsed="false">
      <c r="A182" s="0" t="s">
        <v>38</v>
      </c>
      <c r="B182" s="9" t="n">
        <f aca="false">B180-B181</f>
        <v>9.6</v>
      </c>
      <c r="C182" s="9" t="n">
        <f aca="false">C180-E181</f>
        <v>19.07</v>
      </c>
      <c r="D182" s="9" t="n">
        <f aca="false">D180-B181</f>
        <v>-3.83</v>
      </c>
      <c r="E182" s="9" t="n">
        <f aca="false">E180-E181</f>
        <v>15.4</v>
      </c>
    </row>
    <row r="185" customFormat="false" ht="12.75" hidden="false" customHeight="false" outlineLevel="0" collapsed="false">
      <c r="A185" s="0" t="s">
        <v>59</v>
      </c>
    </row>
    <row r="186" customFormat="false" ht="12.75" hidden="false" customHeight="false" outlineLevel="0" collapsed="false">
      <c r="B186" s="5" t="n">
        <v>13.9</v>
      </c>
      <c r="C186" s="5" t="n">
        <v>16.6</v>
      </c>
      <c r="D186" s="5" t="n">
        <v>2.8</v>
      </c>
      <c r="E186" s="5" t="n">
        <v>18.5</v>
      </c>
    </row>
    <row r="187" customFormat="false" ht="12.75" hidden="false" customHeight="false" outlineLevel="0" collapsed="false">
      <c r="A187" s="2" t="s">
        <v>22</v>
      </c>
      <c r="B187" s="3" t="n">
        <f aca="false">B186-$D$7</f>
        <v>2.2</v>
      </c>
      <c r="C187" s="3" t="n">
        <f aca="false">C186-$D$7</f>
        <v>4.9</v>
      </c>
      <c r="D187" s="3" t="n">
        <f aca="false">D186-$D$7</f>
        <v>-8.9</v>
      </c>
      <c r="E187" s="3" t="n">
        <f aca="false">E186-$D$7</f>
        <v>6.8</v>
      </c>
    </row>
    <row r="188" customFormat="false" ht="12.75" hidden="false" customHeight="false" outlineLevel="0" collapsed="false">
      <c r="A188" s="0" t="s">
        <v>28</v>
      </c>
      <c r="B188" s="5"/>
      <c r="E188" s="5"/>
    </row>
    <row r="189" customFormat="false" ht="12.75" hidden="false" customHeight="false" outlineLevel="0" collapsed="false">
      <c r="A189" s="0" t="s">
        <v>29</v>
      </c>
      <c r="B189" s="5"/>
      <c r="C189" s="5" t="s">
        <v>52</v>
      </c>
      <c r="D189" s="5"/>
      <c r="E189" s="5"/>
    </row>
    <row r="190" customFormat="false" ht="12.75" hidden="false" customHeight="false" outlineLevel="0" collapsed="false">
      <c r="A190" s="0" t="s">
        <v>32</v>
      </c>
      <c r="B190" s="0" t="n">
        <v>50</v>
      </c>
      <c r="C190" s="0" t="n">
        <v>25</v>
      </c>
      <c r="D190" s="0" t="n">
        <v>130</v>
      </c>
      <c r="E190" s="0" t="n">
        <v>0</v>
      </c>
    </row>
    <row r="191" customFormat="false" ht="12.75" hidden="false" customHeight="false" outlineLevel="0" collapsed="false">
      <c r="A191" s="0" t="s">
        <v>33</v>
      </c>
      <c r="B191" s="6" t="n">
        <f aca="false">B190/-8</f>
        <v>-6.25</v>
      </c>
      <c r="C191" s="6" t="n">
        <f aca="false">C190/-8</f>
        <v>-3.125</v>
      </c>
      <c r="D191" s="6" t="n">
        <f aca="false">D190/-8</f>
        <v>-16.25</v>
      </c>
      <c r="E191" s="6" t="n">
        <f aca="false">E190/-8</f>
        <v>-0</v>
      </c>
      <c r="F191" s="0" t="s">
        <v>57</v>
      </c>
    </row>
    <row r="192" customFormat="false" ht="12.75" hidden="false" customHeight="false" outlineLevel="0" collapsed="false">
      <c r="A192" s="0" t="s">
        <v>36</v>
      </c>
      <c r="B192" s="8" t="n">
        <v>-10.5</v>
      </c>
      <c r="C192" s="8" t="n">
        <v>-3.4</v>
      </c>
      <c r="D192" s="8" t="n">
        <v>-21.8</v>
      </c>
      <c r="E192" s="8" t="n">
        <v>0.2</v>
      </c>
    </row>
    <row r="193" customFormat="false" ht="12.75" hidden="false" customHeight="false" outlineLevel="0" collapsed="false">
      <c r="A193" s="0" t="s">
        <v>37</v>
      </c>
      <c r="B193" s="8" t="n">
        <f aca="false">B192-B187</f>
        <v>-12.7</v>
      </c>
      <c r="C193" s="8"/>
      <c r="D193" s="8"/>
      <c r="E193" s="8" t="n">
        <f aca="false">E192-E187</f>
        <v>-6.6</v>
      </c>
    </row>
    <row r="194" customFormat="false" ht="12.75" hidden="false" customHeight="false" outlineLevel="0" collapsed="false">
      <c r="A194" s="0" t="s">
        <v>38</v>
      </c>
      <c r="B194" s="9" t="n">
        <f aca="false">B192-B193</f>
        <v>2.2</v>
      </c>
      <c r="C194" s="9" t="n">
        <f aca="false">C192-E193</f>
        <v>3.2</v>
      </c>
      <c r="D194" s="9" t="n">
        <f aca="false">D192-B193</f>
        <v>-9.1</v>
      </c>
      <c r="E194" s="9" t="n">
        <f aca="false">E192-E193</f>
        <v>6.8</v>
      </c>
    </row>
    <row r="197" customFormat="false" ht="12.75" hidden="false" customHeight="false" outlineLevel="0" collapsed="false">
      <c r="A197" s="0" t="s">
        <v>60</v>
      </c>
    </row>
    <row r="198" customFormat="false" ht="12.75" hidden="false" customHeight="false" outlineLevel="0" collapsed="false">
      <c r="B198" s="5" t="n">
        <v>38.4</v>
      </c>
      <c r="C198" s="5" t="n">
        <v>19.1</v>
      </c>
      <c r="D198" s="5" t="n">
        <v>22.8</v>
      </c>
      <c r="E198" s="5" t="n">
        <v>22.7</v>
      </c>
    </row>
    <row r="199" customFormat="false" ht="12.75" hidden="false" customHeight="false" outlineLevel="0" collapsed="false">
      <c r="A199" s="2" t="s">
        <v>22</v>
      </c>
      <c r="B199" s="3" t="n">
        <f aca="false">B198-$D$7</f>
        <v>26.7</v>
      </c>
      <c r="C199" s="3" t="n">
        <f aca="false">C198-$D$7</f>
        <v>7.4</v>
      </c>
      <c r="D199" s="3" t="n">
        <f aca="false">D198-$D$7</f>
        <v>11.1</v>
      </c>
      <c r="E199" s="3" t="n">
        <f aca="false">E198-$D$7</f>
        <v>11</v>
      </c>
    </row>
    <row r="200" customFormat="false" ht="12.75" hidden="false" customHeight="false" outlineLevel="0" collapsed="false">
      <c r="A200" s="0" t="s">
        <v>28</v>
      </c>
      <c r="B200" s="5"/>
      <c r="E200" s="5"/>
    </row>
    <row r="201" customFormat="false" ht="12.75" hidden="false" customHeight="false" outlineLevel="0" collapsed="false">
      <c r="A201" s="0" t="s">
        <v>29</v>
      </c>
      <c r="B201" s="5"/>
      <c r="C201" s="5" t="s">
        <v>52</v>
      </c>
      <c r="D201" s="5"/>
      <c r="E201" s="5"/>
    </row>
    <row r="202" customFormat="false" ht="12.75" hidden="false" customHeight="false" outlineLevel="0" collapsed="false">
      <c r="A202" s="0" t="s">
        <v>32</v>
      </c>
      <c r="B202" s="0" t="n">
        <v>-130</v>
      </c>
      <c r="C202" s="0" t="n">
        <v>0</v>
      </c>
      <c r="D202" s="0" t="n">
        <v>-30</v>
      </c>
      <c r="E202" s="0" t="n">
        <v>-25</v>
      </c>
    </row>
    <row r="203" customFormat="false" ht="12.75" hidden="false" customHeight="false" outlineLevel="0" collapsed="false">
      <c r="A203" s="0" t="s">
        <v>33</v>
      </c>
      <c r="B203" s="6" t="n">
        <f aca="false">B202/-8</f>
        <v>16.25</v>
      </c>
      <c r="C203" s="6" t="n">
        <f aca="false">C202/-8</f>
        <v>-0</v>
      </c>
      <c r="D203" s="6" t="n">
        <f aca="false">D202/-8</f>
        <v>3.75</v>
      </c>
      <c r="E203" s="6" t="n">
        <f aca="false">E202/-8</f>
        <v>3.125</v>
      </c>
      <c r="F203" s="0" t="s">
        <v>57</v>
      </c>
    </row>
    <row r="204" customFormat="false" ht="12.75" hidden="false" customHeight="false" outlineLevel="0" collapsed="false">
      <c r="A204" s="0" t="s">
        <v>36</v>
      </c>
      <c r="B204" s="8" t="n">
        <v>16.8</v>
      </c>
      <c r="C204" s="8" t="n">
        <v>-3</v>
      </c>
      <c r="D204" s="8" t="n">
        <v>0.8</v>
      </c>
      <c r="E204" s="8" t="n">
        <v>0</v>
      </c>
    </row>
    <row r="205" customFormat="false" ht="12.75" hidden="false" customHeight="false" outlineLevel="0" collapsed="false">
      <c r="A205" s="0" t="s">
        <v>37</v>
      </c>
      <c r="B205" s="8" t="n">
        <f aca="false">B204-B199</f>
        <v>-9.9</v>
      </c>
      <c r="C205" s="8"/>
      <c r="D205" s="8"/>
      <c r="E205" s="8" t="n">
        <f aca="false">E204-E199</f>
        <v>-11</v>
      </c>
    </row>
    <row r="206" customFormat="false" ht="12.75" hidden="false" customHeight="false" outlineLevel="0" collapsed="false">
      <c r="A206" s="0" t="s">
        <v>38</v>
      </c>
      <c r="B206" s="9" t="n">
        <f aca="false">B204-B205</f>
        <v>26.7</v>
      </c>
      <c r="C206" s="9" t="n">
        <f aca="false">C204-E205</f>
        <v>8</v>
      </c>
      <c r="D206" s="9" t="n">
        <f aca="false">D204-B205</f>
        <v>10.7</v>
      </c>
      <c r="E206" s="9" t="n">
        <f aca="false">E204-E205</f>
        <v>11</v>
      </c>
    </row>
    <row r="208" customFormat="false" ht="12.75" hidden="false" customHeight="false" outlineLevel="0" collapsed="false">
      <c r="A208" s="0" t="s">
        <v>61</v>
      </c>
    </row>
    <row r="209" customFormat="false" ht="12.75" hidden="false" customHeight="false" outlineLevel="0" collapsed="false">
      <c r="B209" s="5" t="n">
        <v>12.3</v>
      </c>
      <c r="C209" s="5" t="n">
        <v>15.9</v>
      </c>
      <c r="D209" s="5" t="n">
        <v>30.25</v>
      </c>
      <c r="E209" s="5" t="n">
        <v>26.2</v>
      </c>
    </row>
    <row r="210" customFormat="false" ht="12.75" hidden="false" customHeight="false" outlineLevel="0" collapsed="false">
      <c r="A210" s="2" t="s">
        <v>22</v>
      </c>
      <c r="B210" s="11" t="n">
        <f aca="false">B209-$D$7</f>
        <v>0.600000000000001</v>
      </c>
      <c r="C210" s="11" t="n">
        <f aca="false">C209-$D$7</f>
        <v>4.2</v>
      </c>
      <c r="D210" s="11" t="n">
        <f aca="false">D209-$D$7</f>
        <v>18.55</v>
      </c>
      <c r="E210" s="11" t="n">
        <f aca="false">E209-$D$7</f>
        <v>14.5</v>
      </c>
    </row>
    <row r="211" customFormat="false" ht="12.75" hidden="false" customHeight="false" outlineLevel="0" collapsed="false">
      <c r="A211" s="2" t="s">
        <v>62</v>
      </c>
      <c r="B211" s="3" t="n">
        <f aca="false">B210-8.5</f>
        <v>-7.9</v>
      </c>
      <c r="C211" s="3" t="n">
        <f aca="false">C210-8.5</f>
        <v>-4.3</v>
      </c>
      <c r="D211" s="3" t="n">
        <f aca="false">D210-8.5</f>
        <v>10.05</v>
      </c>
      <c r="E211" s="3" t="n">
        <f aca="false">E210-8.5</f>
        <v>6</v>
      </c>
      <c r="F211" s="0" t="s">
        <v>63</v>
      </c>
    </row>
    <row r="212" customFormat="false" ht="12.75" hidden="false" customHeight="false" outlineLevel="0" collapsed="false">
      <c r="A212" s="0" t="s">
        <v>28</v>
      </c>
      <c r="B212" s="5"/>
      <c r="E212" s="5"/>
    </row>
    <row r="213" customFormat="false" ht="12.75" hidden="false" customHeight="false" outlineLevel="0" collapsed="false">
      <c r="A213" s="0" t="s">
        <v>29</v>
      </c>
      <c r="B213" s="5"/>
      <c r="C213" s="5" t="s">
        <v>52</v>
      </c>
      <c r="D213" s="5"/>
      <c r="E213" s="5"/>
    </row>
    <row r="214" customFormat="false" ht="12.75" hidden="false" customHeight="false" outlineLevel="0" collapsed="false">
      <c r="A214" s="0" t="s">
        <v>32</v>
      </c>
      <c r="B214" s="0" t="n">
        <v>110</v>
      </c>
      <c r="C214" s="0" t="n">
        <v>30</v>
      </c>
      <c r="D214" s="0" t="n">
        <v>-80</v>
      </c>
      <c r="E214" s="0" t="n">
        <v>-50</v>
      </c>
    </row>
    <row r="215" customFormat="false" ht="12.75" hidden="false" customHeight="false" outlineLevel="0" collapsed="false">
      <c r="A215" s="0" t="s">
        <v>33</v>
      </c>
      <c r="B215" s="6" t="n">
        <f aca="false">B214/-8</f>
        <v>-13.75</v>
      </c>
      <c r="C215" s="6" t="n">
        <f aca="false">C214/-8</f>
        <v>-3.75</v>
      </c>
      <c r="D215" s="6" t="n">
        <f aca="false">D214/-8</f>
        <v>10</v>
      </c>
      <c r="E215" s="6" t="n">
        <f aca="false">E214/-8</f>
        <v>6.25</v>
      </c>
    </row>
    <row r="216" customFormat="false" ht="12.75" hidden="false" customHeight="false" outlineLevel="0" collapsed="false">
      <c r="A216" s="0" t="s">
        <v>36</v>
      </c>
      <c r="B216" s="8" t="n">
        <v>-11.43</v>
      </c>
      <c r="C216" s="8" t="n">
        <v>-11.4</v>
      </c>
      <c r="D216" s="8" t="n">
        <v>5.7</v>
      </c>
      <c r="E216" s="8" t="n">
        <v>-1.9</v>
      </c>
    </row>
    <row r="217" customFormat="false" ht="12.75" hidden="false" customHeight="false" outlineLevel="0" collapsed="false">
      <c r="A217" s="0" t="s">
        <v>37</v>
      </c>
      <c r="B217" s="8" t="n">
        <f aca="false">B216-B211</f>
        <v>-3.53</v>
      </c>
      <c r="C217" s="8"/>
      <c r="D217" s="8"/>
      <c r="E217" s="8" t="n">
        <f aca="false">E216-E211</f>
        <v>-7.9</v>
      </c>
    </row>
    <row r="218" customFormat="false" ht="12.75" hidden="false" customHeight="false" outlineLevel="0" collapsed="false">
      <c r="A218" s="0" t="s">
        <v>38</v>
      </c>
      <c r="B218" s="9" t="n">
        <f aca="false">B216-B217</f>
        <v>-7.9</v>
      </c>
      <c r="C218" s="9" t="n">
        <f aca="false">C216-E217</f>
        <v>-3.5</v>
      </c>
      <c r="D218" s="9" t="n">
        <f aca="false">D216-B217</f>
        <v>9.23</v>
      </c>
      <c r="E218" s="9" t="n">
        <f aca="false">E216-E217</f>
        <v>6</v>
      </c>
    </row>
    <row r="221" customFormat="false" ht="12.75" hidden="false" customHeight="false" outlineLevel="0" collapsed="false">
      <c r="A221" s="0" t="s">
        <v>64</v>
      </c>
    </row>
    <row r="222" customFormat="false" ht="12.75" hidden="false" customHeight="false" outlineLevel="0" collapsed="false">
      <c r="B222" s="5" t="n">
        <v>26.15</v>
      </c>
      <c r="C222" s="5" t="n">
        <v>26.6</v>
      </c>
      <c r="D222" s="5" t="n">
        <v>16.3</v>
      </c>
      <c r="E222" s="5" t="n">
        <v>34.6</v>
      </c>
    </row>
    <row r="223" customFormat="false" ht="12.75" hidden="false" customHeight="false" outlineLevel="0" collapsed="false">
      <c r="A223" s="2" t="s">
        <v>22</v>
      </c>
      <c r="B223" s="11" t="n">
        <f aca="false">B222-$D$7</f>
        <v>14.45</v>
      </c>
      <c r="C223" s="11" t="n">
        <f aca="false">C222-$D$7</f>
        <v>14.9</v>
      </c>
      <c r="D223" s="11" t="n">
        <f aca="false">D222-$D$7</f>
        <v>4.6</v>
      </c>
      <c r="E223" s="11" t="n">
        <f aca="false">E222-$D$7</f>
        <v>22.9</v>
      </c>
    </row>
    <row r="224" customFormat="false" ht="12.75" hidden="false" customHeight="false" outlineLevel="0" collapsed="false">
      <c r="A224" s="2" t="s">
        <v>62</v>
      </c>
      <c r="B224" s="3" t="n">
        <f aca="false">B223-8.5</f>
        <v>5.95</v>
      </c>
      <c r="C224" s="3" t="n">
        <f aca="false">C223-8.5</f>
        <v>6.4</v>
      </c>
      <c r="D224" s="3" t="n">
        <f aca="false">D223-8.5</f>
        <v>-3.9</v>
      </c>
      <c r="E224" s="3" t="n">
        <f aca="false">E223-8.5</f>
        <v>14.4</v>
      </c>
      <c r="F224" s="0" t="s">
        <v>63</v>
      </c>
    </row>
    <row r="225" customFormat="false" ht="12.75" hidden="false" customHeight="false" outlineLevel="0" collapsed="false">
      <c r="A225" s="0" t="s">
        <v>28</v>
      </c>
      <c r="B225" s="5"/>
      <c r="E225" s="5"/>
    </row>
    <row r="226" customFormat="false" ht="12.75" hidden="false" customHeight="false" outlineLevel="0" collapsed="false">
      <c r="A226" s="0" t="s">
        <v>29</v>
      </c>
      <c r="B226" s="5"/>
      <c r="C226" s="5" t="s">
        <v>52</v>
      </c>
      <c r="D226" s="5"/>
      <c r="E226" s="5"/>
    </row>
    <row r="227" customFormat="false" ht="12.75" hidden="false" customHeight="false" outlineLevel="0" collapsed="false">
      <c r="A227" s="0" t="s">
        <v>32</v>
      </c>
      <c r="B227" s="0" t="n">
        <v>-50</v>
      </c>
      <c r="C227" s="0" t="n">
        <v>-50</v>
      </c>
      <c r="D227" s="0" t="n">
        <v>40</v>
      </c>
      <c r="E227" s="0" t="n">
        <v>-120</v>
      </c>
    </row>
    <row r="228" customFormat="false" ht="12.75" hidden="false" customHeight="false" outlineLevel="0" collapsed="false">
      <c r="A228" s="0" t="s">
        <v>33</v>
      </c>
      <c r="B228" s="6" t="n">
        <f aca="false">B227/-8</f>
        <v>6.25</v>
      </c>
      <c r="C228" s="6" t="n">
        <f aca="false">C227/-8</f>
        <v>6.25</v>
      </c>
      <c r="D228" s="6" t="n">
        <f aca="false">D227/-8</f>
        <v>-5</v>
      </c>
      <c r="E228" s="6" t="n">
        <f aca="false">E227/-8</f>
        <v>15</v>
      </c>
    </row>
    <row r="229" customFormat="false" ht="12.75" hidden="false" customHeight="false" outlineLevel="0" collapsed="false">
      <c r="A229" s="0" t="s">
        <v>36</v>
      </c>
      <c r="B229" s="8" t="n">
        <v>3</v>
      </c>
      <c r="C229" s="8" t="n">
        <v>6</v>
      </c>
      <c r="D229" s="8" t="n">
        <v>-7</v>
      </c>
      <c r="E229" s="8" t="n">
        <v>14</v>
      </c>
    </row>
    <row r="230" customFormat="false" ht="12.75" hidden="false" customHeight="false" outlineLevel="0" collapsed="false">
      <c r="A230" s="0" t="s">
        <v>37</v>
      </c>
      <c r="B230" s="8" t="n">
        <f aca="false">B229-B224</f>
        <v>-2.95</v>
      </c>
      <c r="C230" s="8"/>
      <c r="D230" s="8"/>
      <c r="E230" s="8" t="n">
        <f aca="false">E229-E224</f>
        <v>-0.400000000000002</v>
      </c>
    </row>
    <row r="231" customFormat="false" ht="12.75" hidden="false" customHeight="false" outlineLevel="0" collapsed="false">
      <c r="A231" s="0" t="s">
        <v>38</v>
      </c>
      <c r="B231" s="9" t="n">
        <f aca="false">B229-B230</f>
        <v>5.95</v>
      </c>
      <c r="C231" s="9" t="n">
        <f aca="false">C229-E230</f>
        <v>6.4</v>
      </c>
      <c r="D231" s="9" t="n">
        <f aca="false">D229-B230</f>
        <v>-4.05</v>
      </c>
      <c r="E231" s="9" t="n">
        <f aca="false">E229-E230</f>
        <v>14.4</v>
      </c>
    </row>
    <row r="234" customFormat="false" ht="12.75" hidden="false" customHeight="false" outlineLevel="0" collapsed="false">
      <c r="A234" s="0" t="s">
        <v>65</v>
      </c>
      <c r="B234" s="0" t="s">
        <v>66</v>
      </c>
    </row>
    <row r="235" customFormat="false" ht="12.75" hidden="false" customHeight="false" outlineLevel="0" collapsed="false">
      <c r="B235" s="5" t="n">
        <v>32.7</v>
      </c>
      <c r="C235" s="5" t="n">
        <v>18.5</v>
      </c>
      <c r="D235" s="5" t="n">
        <v>12.4</v>
      </c>
      <c r="E235" s="5" t="n">
        <v>16.7</v>
      </c>
    </row>
    <row r="236" customFormat="false" ht="12.75" hidden="false" customHeight="false" outlineLevel="0" collapsed="false">
      <c r="A236" s="2" t="s">
        <v>22</v>
      </c>
      <c r="B236" s="11" t="n">
        <f aca="false">B235-$D$7</f>
        <v>21</v>
      </c>
      <c r="C236" s="11" t="n">
        <f aca="false">C235-$D$7</f>
        <v>6.8</v>
      </c>
      <c r="D236" s="11" t="n">
        <f aca="false">D235-$D$7</f>
        <v>0.700000000000001</v>
      </c>
      <c r="E236" s="11" t="n">
        <f aca="false">E235-$D$7</f>
        <v>5</v>
      </c>
    </row>
    <row r="237" customFormat="false" ht="12.75" hidden="false" customHeight="false" outlineLevel="0" collapsed="false">
      <c r="A237" s="2" t="s">
        <v>62</v>
      </c>
      <c r="B237" s="3" t="n">
        <f aca="false">B236-8.5</f>
        <v>12.5</v>
      </c>
      <c r="C237" s="3" t="n">
        <f aca="false">C236-8.5</f>
        <v>-1.7</v>
      </c>
      <c r="D237" s="3" t="n">
        <f aca="false">D236-8.5</f>
        <v>-7.8</v>
      </c>
      <c r="E237" s="3" t="n">
        <f aca="false">E236-8.5</f>
        <v>-3.5</v>
      </c>
      <c r="F237" s="0" t="s">
        <v>63</v>
      </c>
    </row>
    <row r="238" customFormat="false" ht="12.75" hidden="false" customHeight="false" outlineLevel="0" collapsed="false">
      <c r="A238" s="0" t="s">
        <v>28</v>
      </c>
      <c r="B238" s="5"/>
      <c r="E238" s="5"/>
    </row>
    <row r="239" customFormat="false" ht="12.75" hidden="false" customHeight="false" outlineLevel="0" collapsed="false">
      <c r="A239" s="0" t="s">
        <v>29</v>
      </c>
      <c r="B239" s="5"/>
      <c r="C239" s="5" t="s">
        <v>52</v>
      </c>
      <c r="D239" s="5"/>
      <c r="E239" s="5"/>
    </row>
    <row r="240" customFormat="false" ht="12.75" hidden="false" customHeight="false" outlineLevel="0" collapsed="false">
      <c r="A240" s="0" t="s">
        <v>32</v>
      </c>
      <c r="B240" s="0" t="n">
        <v>-100</v>
      </c>
      <c r="C240" s="0" t="n">
        <v>40</v>
      </c>
      <c r="D240" s="0" t="n">
        <v>60</v>
      </c>
      <c r="E240" s="0" t="n">
        <v>30</v>
      </c>
    </row>
    <row r="241" customFormat="false" ht="12.75" hidden="false" customHeight="false" outlineLevel="0" collapsed="false">
      <c r="A241" s="0" t="s">
        <v>33</v>
      </c>
      <c r="B241" s="6" t="n">
        <f aca="false">B240/-8</f>
        <v>12.5</v>
      </c>
      <c r="C241" s="6" t="n">
        <f aca="false">C240/-8</f>
        <v>-5</v>
      </c>
      <c r="D241" s="6" t="n">
        <f aca="false">D240/-8</f>
        <v>-7.5</v>
      </c>
      <c r="E241" s="6" t="n">
        <f aca="false">E240/-8</f>
        <v>-3.75</v>
      </c>
    </row>
    <row r="242" customFormat="false" ht="12.75" hidden="false" customHeight="false" outlineLevel="0" collapsed="false">
      <c r="A242" s="0" t="s">
        <v>36</v>
      </c>
      <c r="B242" s="8"/>
      <c r="C242" s="8"/>
      <c r="D242" s="8"/>
      <c r="E242" s="8"/>
      <c r="F242" s="0" t="s">
        <v>67</v>
      </c>
    </row>
    <row r="243" customFormat="false" ht="12.75" hidden="false" customHeight="false" outlineLevel="0" collapsed="false">
      <c r="A243" s="0" t="s">
        <v>37</v>
      </c>
      <c r="B243" s="8" t="n">
        <f aca="false">B242-B237</f>
        <v>-12.5</v>
      </c>
      <c r="C243" s="8"/>
      <c r="D243" s="8"/>
      <c r="E243" s="8" t="n">
        <f aca="false">E242-E237</f>
        <v>3.5</v>
      </c>
    </row>
    <row r="244" customFormat="false" ht="12.75" hidden="false" customHeight="false" outlineLevel="0" collapsed="false">
      <c r="A244" s="0" t="s">
        <v>38</v>
      </c>
      <c r="B244" s="9" t="n">
        <f aca="false">B242-B243</f>
        <v>12.5</v>
      </c>
      <c r="C244" s="9" t="n">
        <f aca="false">C242-E243</f>
        <v>-3.5</v>
      </c>
      <c r="D244" s="9" t="n">
        <f aca="false">D242-B243</f>
        <v>12.5</v>
      </c>
      <c r="E244" s="9" t="n">
        <f aca="false">E242-E243</f>
        <v>-3.5</v>
      </c>
    </row>
    <row r="247" customFormat="false" ht="12.75" hidden="false" customHeight="false" outlineLevel="0" collapsed="false">
      <c r="A247" s="0" t="s">
        <v>68</v>
      </c>
    </row>
    <row r="248" customFormat="false" ht="12.75" hidden="false" customHeight="false" outlineLevel="0" collapsed="false">
      <c r="B248" s="5" t="n">
        <v>16.3</v>
      </c>
      <c r="C248" s="5" t="n">
        <v>26</v>
      </c>
      <c r="D248" s="5" t="n">
        <v>16.5</v>
      </c>
      <c r="E248" s="5" t="n">
        <v>13.4</v>
      </c>
    </row>
    <row r="249" customFormat="false" ht="12.75" hidden="false" customHeight="false" outlineLevel="0" collapsed="false">
      <c r="A249" s="2" t="s">
        <v>22</v>
      </c>
      <c r="B249" s="11" t="n">
        <f aca="false">B248-$D$7</f>
        <v>4.6</v>
      </c>
      <c r="C249" s="11" t="n">
        <f aca="false">C248-$D$7</f>
        <v>14.3</v>
      </c>
      <c r="D249" s="11" t="n">
        <f aca="false">D248-$D$7</f>
        <v>4.8</v>
      </c>
      <c r="E249" s="11" t="n">
        <f aca="false">E248-$D$7</f>
        <v>1.7</v>
      </c>
    </row>
    <row r="250" customFormat="false" ht="12.75" hidden="false" customHeight="false" outlineLevel="0" collapsed="false">
      <c r="A250" s="2" t="s">
        <v>62</v>
      </c>
      <c r="B250" s="3" t="n">
        <f aca="false">B249-8.5</f>
        <v>-3.9</v>
      </c>
      <c r="C250" s="3" t="n">
        <f aca="false">C249-8.5</f>
        <v>5.8</v>
      </c>
      <c r="D250" s="3" t="n">
        <f aca="false">D249-8.5</f>
        <v>-3.7</v>
      </c>
      <c r="E250" s="3" t="n">
        <f aca="false">E249-8.5</f>
        <v>-6.8</v>
      </c>
      <c r="F250" s="0" t="s">
        <v>69</v>
      </c>
    </row>
    <row r="251" customFormat="false" ht="12.75" hidden="false" customHeight="false" outlineLevel="0" collapsed="false">
      <c r="A251" s="0" t="s">
        <v>28</v>
      </c>
      <c r="B251" s="5"/>
      <c r="E251" s="5"/>
    </row>
    <row r="252" customFormat="false" ht="12.75" hidden="false" customHeight="false" outlineLevel="0" collapsed="false">
      <c r="A252" s="0" t="s">
        <v>29</v>
      </c>
      <c r="B252" s="5"/>
      <c r="C252" s="5" t="s">
        <v>52</v>
      </c>
      <c r="D252" s="5"/>
      <c r="E252" s="5"/>
    </row>
    <row r="253" customFormat="false" ht="12.75" hidden="false" customHeight="false" outlineLevel="0" collapsed="false">
      <c r="A253" s="0" t="s">
        <v>32</v>
      </c>
      <c r="B253" s="0" t="n">
        <v>30</v>
      </c>
      <c r="C253" s="0" t="n">
        <v>-40</v>
      </c>
      <c r="D253" s="0" t="n">
        <v>25</v>
      </c>
      <c r="E253" s="0" t="n">
        <v>50</v>
      </c>
    </row>
    <row r="254" customFormat="false" ht="12.75" hidden="false" customHeight="false" outlineLevel="0" collapsed="false">
      <c r="A254" s="0" t="s">
        <v>33</v>
      </c>
      <c r="B254" s="6" t="n">
        <f aca="false">B253/-8</f>
        <v>-3.75</v>
      </c>
      <c r="C254" s="6" t="n">
        <f aca="false">C253/-8</f>
        <v>5</v>
      </c>
      <c r="D254" s="6" t="n">
        <f aca="false">D253/-8</f>
        <v>-3.125</v>
      </c>
      <c r="E254" s="6" t="n">
        <f aca="false">E253/-8</f>
        <v>-6.25</v>
      </c>
    </row>
    <row r="255" customFormat="false" ht="12.75" hidden="false" customHeight="false" outlineLevel="0" collapsed="false">
      <c r="A255" s="0" t="s">
        <v>36</v>
      </c>
      <c r="B255" s="8" t="n">
        <v>-2.6</v>
      </c>
      <c r="C255" s="8" t="n">
        <v>16</v>
      </c>
      <c r="D255" s="8" t="n">
        <v>-2.6</v>
      </c>
      <c r="E255" s="8" t="n">
        <v>5</v>
      </c>
    </row>
    <row r="256" customFormat="false" ht="12.75" hidden="false" customHeight="false" outlineLevel="0" collapsed="false">
      <c r="A256" s="0" t="s">
        <v>37</v>
      </c>
      <c r="B256" s="8" t="n">
        <f aca="false">B255-B250</f>
        <v>1.3</v>
      </c>
      <c r="C256" s="8"/>
      <c r="D256" s="8"/>
      <c r="E256" s="8" t="n">
        <f aca="false">E255-E250</f>
        <v>11.8</v>
      </c>
    </row>
    <row r="257" customFormat="false" ht="12.75" hidden="false" customHeight="false" outlineLevel="0" collapsed="false">
      <c r="A257" s="0" t="s">
        <v>38</v>
      </c>
      <c r="B257" s="9" t="n">
        <f aca="false">B255-B256</f>
        <v>-3.9</v>
      </c>
      <c r="C257" s="9" t="n">
        <f aca="false">C255-E256</f>
        <v>4.2</v>
      </c>
      <c r="D257" s="9" t="n">
        <f aca="false">D255-B256</f>
        <v>-3.9</v>
      </c>
      <c r="E257" s="9" t="n">
        <f aca="false">E255-E256</f>
        <v>-6.8</v>
      </c>
    </row>
    <row r="260" customFormat="false" ht="12.75" hidden="false" customHeight="false" outlineLevel="0" collapsed="false">
      <c r="A260" s="0" t="s">
        <v>70</v>
      </c>
    </row>
    <row r="261" customFormat="false" ht="12.75" hidden="false" customHeight="false" outlineLevel="0" collapsed="false">
      <c r="B261" s="5" t="n">
        <v>18.2</v>
      </c>
      <c r="C261" s="5" t="n">
        <v>42.4</v>
      </c>
      <c r="D261" s="5" t="n">
        <v>22.8</v>
      </c>
      <c r="E261" s="5" t="n">
        <v>-5.2</v>
      </c>
    </row>
    <row r="262" customFormat="false" ht="12.75" hidden="false" customHeight="false" outlineLevel="0" collapsed="false">
      <c r="A262" s="2" t="s">
        <v>22</v>
      </c>
      <c r="B262" s="11" t="n">
        <f aca="false">B261-$D$7</f>
        <v>6.5</v>
      </c>
      <c r="C262" s="11" t="n">
        <f aca="false">C261-$D$7</f>
        <v>30.7</v>
      </c>
      <c r="D262" s="11" t="n">
        <f aca="false">D261-$D$7</f>
        <v>11.1</v>
      </c>
      <c r="E262" s="11" t="n">
        <f aca="false">E261-$D$7</f>
        <v>-16.9</v>
      </c>
    </row>
    <row r="263" customFormat="false" ht="12.75" hidden="false" customHeight="false" outlineLevel="0" collapsed="false">
      <c r="A263" s="2" t="s">
        <v>62</v>
      </c>
      <c r="B263" s="3" t="n">
        <f aca="false">B262-8.5</f>
        <v>-2</v>
      </c>
      <c r="C263" s="3" t="n">
        <f aca="false">C262-8.5</f>
        <v>22.2</v>
      </c>
      <c r="D263" s="3" t="n">
        <f aca="false">D262-8.5</f>
        <v>2.6</v>
      </c>
      <c r="E263" s="3" t="n">
        <f aca="false">E262-8.5</f>
        <v>-25.4</v>
      </c>
      <c r="F263" s="0" t="s">
        <v>69</v>
      </c>
    </row>
    <row r="264" customFormat="false" ht="12.75" hidden="false" customHeight="false" outlineLevel="0" collapsed="false">
      <c r="A264" s="0" t="s">
        <v>28</v>
      </c>
      <c r="B264" s="5"/>
      <c r="E264" s="5"/>
    </row>
    <row r="265" customFormat="false" ht="12.75" hidden="false" customHeight="false" outlineLevel="0" collapsed="false">
      <c r="A265" s="0" t="s">
        <v>29</v>
      </c>
      <c r="B265" s="5"/>
      <c r="C265" s="5" t="s">
        <v>52</v>
      </c>
      <c r="D265" s="5"/>
      <c r="E265" s="5"/>
    </row>
    <row r="266" customFormat="false" ht="12.75" hidden="false" customHeight="false" outlineLevel="0" collapsed="false">
      <c r="A266" s="0" t="s">
        <v>32</v>
      </c>
      <c r="B266" s="0" t="n">
        <v>10</v>
      </c>
      <c r="C266" s="0" t="n">
        <v>-180</v>
      </c>
      <c r="D266" s="0" t="n">
        <v>-40</v>
      </c>
      <c r="E266" s="0" t="n">
        <v>180</v>
      </c>
    </row>
    <row r="267" customFormat="false" ht="12.75" hidden="false" customHeight="false" outlineLevel="0" collapsed="false">
      <c r="A267" s="0" t="s">
        <v>33</v>
      </c>
      <c r="B267" s="6" t="n">
        <f aca="false">B266/-8</f>
        <v>-1.25</v>
      </c>
      <c r="C267" s="6" t="n">
        <f aca="false">C266/-8</f>
        <v>22.5</v>
      </c>
      <c r="D267" s="6" t="n">
        <f aca="false">D266/-8</f>
        <v>5</v>
      </c>
      <c r="E267" s="6" t="n">
        <f aca="false">E266/-8</f>
        <v>-22.5</v>
      </c>
    </row>
    <row r="268" customFormat="false" ht="12.75" hidden="false" customHeight="false" outlineLevel="0" collapsed="false">
      <c r="A268" s="0" t="s">
        <v>36</v>
      </c>
      <c r="B268" s="8" t="n">
        <v>-11.3</v>
      </c>
      <c r="C268" s="8" t="n">
        <v>28.5</v>
      </c>
      <c r="D268" s="8" t="n">
        <v>-6.3</v>
      </c>
      <c r="E268" s="8" t="n">
        <v>-19.4</v>
      </c>
    </row>
    <row r="269" customFormat="false" ht="12.75" hidden="false" customHeight="false" outlineLevel="0" collapsed="false">
      <c r="A269" s="0" t="s">
        <v>37</v>
      </c>
      <c r="B269" s="8" t="n">
        <f aca="false">B268-B263</f>
        <v>-9.3</v>
      </c>
      <c r="C269" s="8"/>
      <c r="D269" s="8"/>
      <c r="E269" s="8" t="n">
        <f aca="false">E268-E263</f>
        <v>6</v>
      </c>
    </row>
    <row r="270" customFormat="false" ht="12.75" hidden="false" customHeight="false" outlineLevel="0" collapsed="false">
      <c r="A270" s="0" t="s">
        <v>38</v>
      </c>
      <c r="B270" s="9" t="n">
        <f aca="false">B268-B269</f>
        <v>-2</v>
      </c>
      <c r="C270" s="9" t="n">
        <f aca="false">C268-E269</f>
        <v>22.5</v>
      </c>
      <c r="D270" s="9" t="n">
        <f aca="false">D268-B269</f>
        <v>3</v>
      </c>
      <c r="E270" s="9" t="n">
        <f aca="false">E268-E269</f>
        <v>-25.4</v>
      </c>
    </row>
    <row r="273" customFormat="false" ht="12.75" hidden="false" customHeight="false" outlineLevel="0" collapsed="false">
      <c r="A273" s="0" t="s">
        <v>71</v>
      </c>
    </row>
    <row r="274" customFormat="false" ht="12.75" hidden="false" customHeight="false" outlineLevel="0" collapsed="false">
      <c r="B274" s="5" t="n">
        <v>10.8</v>
      </c>
      <c r="C274" s="5" t="n">
        <v>14.8</v>
      </c>
      <c r="D274" s="5" t="n">
        <v>19</v>
      </c>
      <c r="E274" s="5" t="n">
        <v>21.4</v>
      </c>
    </row>
    <row r="275" customFormat="false" ht="12.75" hidden="false" customHeight="false" outlineLevel="0" collapsed="false">
      <c r="A275" s="2" t="s">
        <v>22</v>
      </c>
      <c r="B275" s="11" t="n">
        <f aca="false">B274-$D$7</f>
        <v>-0.899999999999999</v>
      </c>
      <c r="C275" s="11" t="n">
        <f aca="false">C274-$D$7</f>
        <v>3.1</v>
      </c>
      <c r="D275" s="11" t="n">
        <f aca="false">D274-$D$7</f>
        <v>7.3</v>
      </c>
      <c r="E275" s="11" t="n">
        <f aca="false">E274-$D$7</f>
        <v>9.7</v>
      </c>
    </row>
    <row r="276" customFormat="false" ht="12.75" hidden="false" customHeight="false" outlineLevel="0" collapsed="false">
      <c r="A276" s="2" t="s">
        <v>62</v>
      </c>
      <c r="B276" s="3" t="n">
        <f aca="false">B275-8.5</f>
        <v>-9.4</v>
      </c>
      <c r="C276" s="3" t="n">
        <f aca="false">C275-8.5</f>
        <v>-5.4</v>
      </c>
      <c r="D276" s="3" t="n">
        <f aca="false">D275-8.5</f>
        <v>-1.2</v>
      </c>
      <c r="E276" s="3" t="n">
        <f aca="false">E275-8.5</f>
        <v>1.2</v>
      </c>
      <c r="F276" s="0" t="s">
        <v>69</v>
      </c>
    </row>
    <row r="277" customFormat="false" ht="12.75" hidden="false" customHeight="false" outlineLevel="0" collapsed="false">
      <c r="A277" s="0" t="s">
        <v>28</v>
      </c>
      <c r="B277" s="5"/>
      <c r="E277" s="5"/>
    </row>
    <row r="278" customFormat="false" ht="12.75" hidden="false" customHeight="false" outlineLevel="0" collapsed="false">
      <c r="A278" s="0" t="s">
        <v>29</v>
      </c>
      <c r="B278" s="5"/>
      <c r="C278" s="5" t="s">
        <v>52</v>
      </c>
      <c r="D278" s="5"/>
      <c r="E278" s="5"/>
    </row>
    <row r="279" customFormat="false" ht="12.75" hidden="false" customHeight="false" outlineLevel="0" collapsed="false">
      <c r="A279" s="0" t="s">
        <v>32</v>
      </c>
      <c r="B279" s="0" t="n">
        <v>80</v>
      </c>
      <c r="C279" s="0" t="n">
        <v>40</v>
      </c>
      <c r="D279" s="0" t="n">
        <v>-10</v>
      </c>
      <c r="E279" s="0" t="n">
        <v>-20</v>
      </c>
    </row>
    <row r="280" customFormat="false" ht="12.75" hidden="false" customHeight="false" outlineLevel="0" collapsed="false">
      <c r="A280" s="0" t="s">
        <v>33</v>
      </c>
      <c r="B280" s="6" t="n">
        <f aca="false">B279/-8</f>
        <v>-10</v>
      </c>
      <c r="C280" s="6" t="n">
        <f aca="false">C279/-8</f>
        <v>-5</v>
      </c>
      <c r="D280" s="6" t="n">
        <f aca="false">D279/-8</f>
        <v>1.25</v>
      </c>
      <c r="E280" s="6" t="n">
        <f aca="false">E279/-8</f>
        <v>2.5</v>
      </c>
    </row>
    <row r="281" customFormat="false" ht="12.75" hidden="false" customHeight="false" outlineLevel="0" collapsed="false">
      <c r="A281" s="0" t="s">
        <v>36</v>
      </c>
      <c r="B281" s="8" t="n">
        <v>-6.6</v>
      </c>
      <c r="C281" s="8" t="n">
        <v>-14.8</v>
      </c>
      <c r="D281" s="8" t="n">
        <v>1.7</v>
      </c>
      <c r="E281" s="8" t="n">
        <v>-8.1</v>
      </c>
    </row>
    <row r="282" customFormat="false" ht="12.75" hidden="false" customHeight="false" outlineLevel="0" collapsed="false">
      <c r="A282" s="0" t="s">
        <v>37</v>
      </c>
      <c r="B282" s="8" t="n">
        <f aca="false">B281-B276</f>
        <v>2.8</v>
      </c>
      <c r="C282" s="8"/>
      <c r="D282" s="8"/>
      <c r="E282" s="8" t="n">
        <f aca="false">E281-E276</f>
        <v>-9.3</v>
      </c>
    </row>
    <row r="283" customFormat="false" ht="12.75" hidden="false" customHeight="false" outlineLevel="0" collapsed="false">
      <c r="A283" s="0" t="s">
        <v>38</v>
      </c>
      <c r="B283" s="9" t="n">
        <f aca="false">B281-B282</f>
        <v>-9.4</v>
      </c>
      <c r="C283" s="9" t="n">
        <f aca="false">C281-E282</f>
        <v>-5.5</v>
      </c>
      <c r="D283" s="9" t="n">
        <f aca="false">D281-B282</f>
        <v>-1.1</v>
      </c>
      <c r="E283" s="9" t="n">
        <f aca="false">E281-E282</f>
        <v>1.2</v>
      </c>
    </row>
    <row r="285" customFormat="false" ht="12.75" hidden="false" customHeight="false" outlineLevel="0" collapsed="false">
      <c r="A285" s="0" t="s">
        <v>72</v>
      </c>
    </row>
    <row r="286" customFormat="false" ht="12.75" hidden="false" customHeight="false" outlineLevel="0" collapsed="false">
      <c r="B286" s="5" t="n">
        <v>14.4</v>
      </c>
      <c r="C286" s="5" t="n">
        <v>25.93</v>
      </c>
      <c r="D286" s="5" t="n">
        <v>36.5</v>
      </c>
      <c r="E286" s="5" t="n">
        <v>17.7</v>
      </c>
      <c r="F286" s="0" t="s">
        <v>73</v>
      </c>
    </row>
    <row r="287" customFormat="false" ht="12.75" hidden="false" customHeight="false" outlineLevel="0" collapsed="false">
      <c r="A287" s="2" t="s">
        <v>22</v>
      </c>
      <c r="B287" s="11" t="n">
        <f aca="false">B286-$D$7</f>
        <v>2.7</v>
      </c>
      <c r="C287" s="11" t="n">
        <f aca="false">C286-$D$7</f>
        <v>14.23</v>
      </c>
      <c r="D287" s="11" t="n">
        <f aca="false">D286-$D$7</f>
        <v>24.8</v>
      </c>
      <c r="E287" s="11" t="n">
        <f aca="false">E286-$D$7</f>
        <v>6</v>
      </c>
    </row>
    <row r="288" customFormat="false" ht="12.75" hidden="false" customHeight="false" outlineLevel="0" collapsed="false">
      <c r="A288" s="2" t="s">
        <v>62</v>
      </c>
      <c r="B288" s="3" t="n">
        <f aca="false">B287-8.5</f>
        <v>-5.8</v>
      </c>
      <c r="C288" s="3" t="n">
        <f aca="false">C287-8.5</f>
        <v>5.73</v>
      </c>
      <c r="D288" s="3" t="n">
        <f aca="false">D287-8.5</f>
        <v>16.3</v>
      </c>
      <c r="E288" s="3" t="n">
        <f aca="false">E287-8.5</f>
        <v>-2.5</v>
      </c>
    </row>
    <row r="289" customFormat="false" ht="12.75" hidden="false" customHeight="false" outlineLevel="0" collapsed="false">
      <c r="A289" s="0" t="s">
        <v>28</v>
      </c>
      <c r="B289" s="5"/>
      <c r="E289" s="5"/>
    </row>
    <row r="290" customFormat="false" ht="12.75" hidden="false" customHeight="false" outlineLevel="0" collapsed="false">
      <c r="A290" s="0" t="s">
        <v>29</v>
      </c>
      <c r="B290" s="5"/>
      <c r="C290" s="5" t="s">
        <v>52</v>
      </c>
      <c r="D290" s="5"/>
      <c r="E290" s="5"/>
    </row>
    <row r="291" customFormat="false" ht="12.75" hidden="false" customHeight="false" outlineLevel="0" collapsed="false">
      <c r="A291" s="0" t="s">
        <v>32</v>
      </c>
      <c r="B291" s="0" t="n">
        <v>50</v>
      </c>
      <c r="C291" s="0" t="n">
        <v>-40</v>
      </c>
      <c r="D291" s="0" t="n">
        <v>-130</v>
      </c>
      <c r="E291" s="0" t="n">
        <v>20</v>
      </c>
    </row>
    <row r="292" customFormat="false" ht="12.75" hidden="false" customHeight="false" outlineLevel="0" collapsed="false">
      <c r="A292" s="0" t="s">
        <v>33</v>
      </c>
      <c r="B292" s="6" t="n">
        <f aca="false">B291/-8</f>
        <v>-6.25</v>
      </c>
      <c r="C292" s="6" t="n">
        <f aca="false">C291/-8</f>
        <v>5</v>
      </c>
      <c r="D292" s="6" t="n">
        <f aca="false">D291/-8</f>
        <v>16.25</v>
      </c>
      <c r="E292" s="6" t="n">
        <f aca="false">E291/-8</f>
        <v>-2.5</v>
      </c>
      <c r="F292" s="0" t="s">
        <v>69</v>
      </c>
    </row>
    <row r="293" customFormat="false" ht="12.75" hidden="false" customHeight="false" outlineLevel="0" collapsed="false">
      <c r="A293" s="0" t="s">
        <v>36</v>
      </c>
      <c r="B293" s="8" t="n">
        <v>1</v>
      </c>
      <c r="C293" s="8" t="n">
        <v>1.6</v>
      </c>
      <c r="D293" s="8" t="n">
        <v>24.6</v>
      </c>
      <c r="E293" s="8" t="n">
        <v>-5.4</v>
      </c>
    </row>
    <row r="294" customFormat="false" ht="12.75" hidden="false" customHeight="false" outlineLevel="0" collapsed="false">
      <c r="A294" s="0" t="s">
        <v>37</v>
      </c>
      <c r="B294" s="8" t="n">
        <f aca="false">B293-B288</f>
        <v>6.8</v>
      </c>
      <c r="C294" s="8"/>
      <c r="D294" s="8"/>
      <c r="E294" s="8" t="n">
        <f aca="false">E293-E288</f>
        <v>-2.9</v>
      </c>
    </row>
    <row r="295" customFormat="false" ht="12.75" hidden="false" customHeight="false" outlineLevel="0" collapsed="false">
      <c r="A295" s="0" t="s">
        <v>38</v>
      </c>
      <c r="B295" s="9" t="n">
        <f aca="false">B293-B294</f>
        <v>-5.8</v>
      </c>
      <c r="C295" s="9" t="n">
        <f aca="false">C293-E294</f>
        <v>4.5</v>
      </c>
      <c r="D295" s="9" t="n">
        <f aca="false">D293-B294</f>
        <v>17.8</v>
      </c>
      <c r="E295" s="9" t="n">
        <f aca="false">E293-E294</f>
        <v>-2.5</v>
      </c>
    </row>
    <row r="298" customFormat="false" ht="12.75" hidden="false" customHeight="false" outlineLevel="0" collapsed="false">
      <c r="A298" s="0" t="s">
        <v>74</v>
      </c>
    </row>
    <row r="299" customFormat="false" ht="12.75" hidden="false" customHeight="false" outlineLevel="0" collapsed="false">
      <c r="B299" s="5" t="n">
        <v>7.6</v>
      </c>
      <c r="C299" s="5" t="n">
        <v>0.08</v>
      </c>
      <c r="D299" s="5" t="n">
        <v>2.8</v>
      </c>
      <c r="E299" s="5" t="n">
        <v>20.7</v>
      </c>
    </row>
    <row r="300" customFormat="false" ht="12.75" hidden="false" customHeight="false" outlineLevel="0" collapsed="false">
      <c r="A300" s="2" t="s">
        <v>22</v>
      </c>
      <c r="B300" s="11" t="n">
        <f aca="false">B299-$D$7</f>
        <v>-4.1</v>
      </c>
      <c r="C300" s="11" t="n">
        <f aca="false">C299-$D$7</f>
        <v>-11.62</v>
      </c>
      <c r="D300" s="11" t="n">
        <f aca="false">D299-$D$7</f>
        <v>-8.9</v>
      </c>
      <c r="E300" s="11" t="n">
        <f aca="false">E299-$D$7</f>
        <v>9</v>
      </c>
    </row>
    <row r="301" customFormat="false" ht="12.75" hidden="false" customHeight="false" outlineLevel="0" collapsed="false">
      <c r="A301" s="2" t="s">
        <v>62</v>
      </c>
      <c r="B301" s="3" t="n">
        <f aca="false">B300-8.5</f>
        <v>-12.6</v>
      </c>
      <c r="C301" s="3" t="n">
        <f aca="false">C300-8.5</f>
        <v>-20.12</v>
      </c>
      <c r="D301" s="3" t="n">
        <f aca="false">D300-8.5</f>
        <v>-17.4</v>
      </c>
      <c r="E301" s="3" t="n">
        <f aca="false">E300-8.5</f>
        <v>0.5</v>
      </c>
      <c r="F301" s="0" t="s">
        <v>69</v>
      </c>
    </row>
    <row r="302" customFormat="false" ht="12.75" hidden="false" customHeight="false" outlineLevel="0" collapsed="false">
      <c r="A302" s="0" t="s">
        <v>28</v>
      </c>
      <c r="B302" s="5"/>
      <c r="E302" s="5"/>
    </row>
    <row r="303" customFormat="false" ht="12.75" hidden="false" customHeight="false" outlineLevel="0" collapsed="false">
      <c r="A303" s="0" t="s">
        <v>29</v>
      </c>
      <c r="B303" s="5"/>
      <c r="C303" s="5" t="s">
        <v>52</v>
      </c>
      <c r="D303" s="5"/>
      <c r="E303" s="5"/>
    </row>
    <row r="304" customFormat="false" ht="12.75" hidden="false" customHeight="false" outlineLevel="0" collapsed="false">
      <c r="A304" s="0" t="s">
        <v>32</v>
      </c>
      <c r="B304" s="0" t="n">
        <v>100</v>
      </c>
      <c r="C304" s="0" t="n">
        <v>120</v>
      </c>
      <c r="D304" s="0" t="n">
        <v>70</v>
      </c>
      <c r="E304" s="0" t="n">
        <v>0</v>
      </c>
    </row>
    <row r="305" customFormat="false" ht="12.75" hidden="false" customHeight="false" outlineLevel="0" collapsed="false">
      <c r="A305" s="0" t="s">
        <v>33</v>
      </c>
      <c r="B305" s="6" t="n">
        <f aca="false">B304/-8</f>
        <v>-12.5</v>
      </c>
      <c r="C305" s="6" t="n">
        <f aca="false">C304/-8</f>
        <v>-15</v>
      </c>
      <c r="D305" s="6" t="n">
        <f aca="false">D304/-8</f>
        <v>-8.75</v>
      </c>
      <c r="E305" s="6" t="n">
        <f aca="false">E304/-8</f>
        <v>-0</v>
      </c>
    </row>
    <row r="306" customFormat="false" ht="12.75" hidden="false" customHeight="false" outlineLevel="0" collapsed="false">
      <c r="A306" s="0" t="s">
        <v>36</v>
      </c>
      <c r="B306" s="8" t="n">
        <v>-16</v>
      </c>
      <c r="C306" s="8" t="n">
        <v>-25</v>
      </c>
      <c r="D306" s="8" t="n">
        <v>-21</v>
      </c>
      <c r="E306" s="8" t="n">
        <v>-5</v>
      </c>
    </row>
    <row r="307" customFormat="false" ht="12.75" hidden="false" customHeight="false" outlineLevel="0" collapsed="false">
      <c r="A307" s="0" t="s">
        <v>37</v>
      </c>
      <c r="B307" s="8" t="n">
        <f aca="false">B306-B301</f>
        <v>-3.4</v>
      </c>
      <c r="C307" s="8"/>
      <c r="D307" s="8"/>
      <c r="E307" s="8" t="n">
        <f aca="false">E306-E301</f>
        <v>-5.5</v>
      </c>
    </row>
    <row r="308" customFormat="false" ht="12.75" hidden="false" customHeight="false" outlineLevel="0" collapsed="false">
      <c r="A308" s="0" t="s">
        <v>38</v>
      </c>
      <c r="B308" s="9" t="n">
        <f aca="false">B306-B307</f>
        <v>-12.6</v>
      </c>
      <c r="C308" s="9" t="n">
        <f aca="false">C306-E307</f>
        <v>-19.5</v>
      </c>
      <c r="D308" s="9" t="n">
        <f aca="false">D306-B307</f>
        <v>-17.6</v>
      </c>
      <c r="E308" s="9" t="n">
        <f aca="false">E306-E307</f>
        <v>0.5</v>
      </c>
    </row>
    <row r="311" customFormat="false" ht="12.75" hidden="false" customHeight="false" outlineLevel="0" collapsed="false">
      <c r="A311" s="0" t="s">
        <v>75</v>
      </c>
    </row>
    <row r="312" customFormat="false" ht="12.75" hidden="false" customHeight="false" outlineLevel="0" collapsed="false">
      <c r="B312" s="5" t="n">
        <v>26.8</v>
      </c>
      <c r="C312" s="5" t="n">
        <v>31.9</v>
      </c>
      <c r="D312" s="5" t="n">
        <v>5.9</v>
      </c>
      <c r="E312" s="5" t="n">
        <v>0</v>
      </c>
    </row>
    <row r="313" customFormat="false" ht="12.75" hidden="false" customHeight="false" outlineLevel="0" collapsed="false">
      <c r="A313" s="2" t="s">
        <v>22</v>
      </c>
      <c r="B313" s="11" t="n">
        <f aca="false">B312-$D$7</f>
        <v>15.1</v>
      </c>
      <c r="C313" s="11" t="n">
        <f aca="false">C312-$D$7</f>
        <v>20.2</v>
      </c>
      <c r="D313" s="11" t="n">
        <f aca="false">D312-$D$7</f>
        <v>-5.8</v>
      </c>
      <c r="E313" s="11" t="n">
        <f aca="false">E312-$D$7</f>
        <v>-11.7</v>
      </c>
    </row>
    <row r="314" customFormat="false" ht="12.75" hidden="false" customHeight="false" outlineLevel="0" collapsed="false">
      <c r="A314" s="2" t="s">
        <v>62</v>
      </c>
      <c r="B314" s="3" t="n">
        <f aca="false">B313-8.5</f>
        <v>6.6</v>
      </c>
      <c r="C314" s="3" t="n">
        <f aca="false">C313-8.5</f>
        <v>11.7</v>
      </c>
      <c r="D314" s="3" t="n">
        <f aca="false">D313-8.5</f>
        <v>-14.3</v>
      </c>
      <c r="E314" s="3" t="n">
        <f aca="false">E313-8.5</f>
        <v>-20.2</v>
      </c>
      <c r="F314" s="0" t="s">
        <v>69</v>
      </c>
    </row>
    <row r="315" customFormat="false" ht="12.75" hidden="false" customHeight="false" outlineLevel="0" collapsed="false">
      <c r="A315" s="0" t="s">
        <v>28</v>
      </c>
      <c r="B315" s="5"/>
      <c r="E315" s="5"/>
    </row>
    <row r="316" customFormat="false" ht="12.75" hidden="false" customHeight="false" outlineLevel="0" collapsed="false">
      <c r="A316" s="0" t="s">
        <v>29</v>
      </c>
      <c r="B316" s="5"/>
      <c r="C316" s="5" t="s">
        <v>52</v>
      </c>
      <c r="D316" s="5"/>
      <c r="E316" s="5"/>
    </row>
    <row r="317" customFormat="false" ht="12.75" hidden="false" customHeight="false" outlineLevel="0" collapsed="false">
      <c r="A317" s="0" t="s">
        <v>32</v>
      </c>
      <c r="B317" s="0" t="n">
        <v>-100</v>
      </c>
      <c r="C317" s="0" t="n">
        <v>-100</v>
      </c>
      <c r="D317" s="0" t="n">
        <v>100</v>
      </c>
      <c r="E317" s="0" t="n">
        <v>100</v>
      </c>
    </row>
    <row r="318" customFormat="false" ht="12.75" hidden="false" customHeight="false" outlineLevel="0" collapsed="false">
      <c r="A318" s="0" t="s">
        <v>33</v>
      </c>
      <c r="B318" s="6" t="n">
        <f aca="false">B317/-8</f>
        <v>12.5</v>
      </c>
      <c r="C318" s="6" t="n">
        <f aca="false">C317/-8</f>
        <v>12.5</v>
      </c>
      <c r="D318" s="6" t="n">
        <f aca="false">D317/-8</f>
        <v>-12.5</v>
      </c>
      <c r="E318" s="6" t="n">
        <f aca="false">E317/-8</f>
        <v>-12.5</v>
      </c>
    </row>
    <row r="319" customFormat="false" ht="12.75" hidden="false" customHeight="false" outlineLevel="0" collapsed="false">
      <c r="A319" s="0" t="s">
        <v>36</v>
      </c>
      <c r="B319" s="8" t="n">
        <v>4</v>
      </c>
      <c r="C319" s="8" t="n">
        <v>6</v>
      </c>
      <c r="D319" s="8" t="n">
        <v>-18</v>
      </c>
      <c r="E319" s="8" t="n">
        <v>-18</v>
      </c>
    </row>
    <row r="320" customFormat="false" ht="12.75" hidden="false" customHeight="false" outlineLevel="0" collapsed="false">
      <c r="A320" s="0" t="s">
        <v>37</v>
      </c>
      <c r="B320" s="8" t="n">
        <f aca="false">B319-B314</f>
        <v>-2.6</v>
      </c>
      <c r="C320" s="8"/>
      <c r="D320" s="8"/>
      <c r="E320" s="8" t="n">
        <f aca="false">E319-E314</f>
        <v>2.2</v>
      </c>
    </row>
    <row r="321" customFormat="false" ht="12.75" hidden="false" customHeight="false" outlineLevel="0" collapsed="false">
      <c r="A321" s="0" t="s">
        <v>38</v>
      </c>
      <c r="B321" s="9" t="n">
        <f aca="false">B319-B320</f>
        <v>6.6</v>
      </c>
      <c r="C321" s="9" t="n">
        <f aca="false">C319-E320</f>
        <v>3.8</v>
      </c>
      <c r="D321" s="9" t="n">
        <f aca="false">D319-B320</f>
        <v>-15.4</v>
      </c>
      <c r="E321" s="9" t="n">
        <f aca="false">E319-E320</f>
        <v>-20.2</v>
      </c>
    </row>
    <row r="324" customFormat="false" ht="12.75" hidden="false" customHeight="false" outlineLevel="0" collapsed="false">
      <c r="A324" s="0" t="s">
        <v>76</v>
      </c>
    </row>
    <row r="325" customFormat="false" ht="12.75" hidden="false" customHeight="false" outlineLevel="0" collapsed="false">
      <c r="B325" s="5" t="n">
        <v>-0.97</v>
      </c>
      <c r="C325" s="5" t="n">
        <v>18.1</v>
      </c>
      <c r="D325" s="5" t="n">
        <v>-11.8</v>
      </c>
      <c r="E325" s="5" t="n">
        <v>11.4</v>
      </c>
    </row>
    <row r="326" customFormat="false" ht="12.75" hidden="false" customHeight="false" outlineLevel="0" collapsed="false">
      <c r="A326" s="2" t="s">
        <v>22</v>
      </c>
      <c r="B326" s="11" t="n">
        <f aca="false">B325-$D$7</f>
        <v>-12.67</v>
      </c>
      <c r="C326" s="11" t="n">
        <f aca="false">C325-$D$7</f>
        <v>6.4</v>
      </c>
      <c r="D326" s="11" t="n">
        <f aca="false">D325-$D$7</f>
        <v>-23.5</v>
      </c>
      <c r="E326" s="11" t="n">
        <f aca="false">E325-$D$7</f>
        <v>-0.299999999999999</v>
      </c>
    </row>
    <row r="327" customFormat="false" ht="12.75" hidden="false" customHeight="false" outlineLevel="0" collapsed="false">
      <c r="A327" s="2" t="s">
        <v>62</v>
      </c>
      <c r="B327" s="3" t="n">
        <f aca="false">B326-8.5</f>
        <v>-21.17</v>
      </c>
      <c r="C327" s="3" t="n">
        <f aca="false">C326-8.5</f>
        <v>-2.1</v>
      </c>
      <c r="D327" s="3" t="n">
        <f aca="false">D326-8.5</f>
        <v>-32</v>
      </c>
      <c r="E327" s="3" t="n">
        <f aca="false">E326-8.5</f>
        <v>-8.8</v>
      </c>
      <c r="F327" s="0" t="s">
        <v>69</v>
      </c>
    </row>
    <row r="328" customFormat="false" ht="12.75" hidden="false" customHeight="false" outlineLevel="0" collapsed="false">
      <c r="A328" s="0" t="s">
        <v>28</v>
      </c>
      <c r="B328" s="5"/>
      <c r="E328" s="5"/>
    </row>
    <row r="329" customFormat="false" ht="12.75" hidden="false" customHeight="false" outlineLevel="0" collapsed="false">
      <c r="A329" s="0" t="s">
        <v>29</v>
      </c>
      <c r="B329" s="5"/>
      <c r="C329" s="5" t="s">
        <v>52</v>
      </c>
      <c r="D329" s="5"/>
      <c r="E329" s="5"/>
    </row>
    <row r="330" customFormat="false" ht="12.75" hidden="false" customHeight="false" outlineLevel="0" collapsed="false">
      <c r="A330" s="0" t="s">
        <v>32</v>
      </c>
      <c r="B330" s="0" t="n">
        <v>150</v>
      </c>
      <c r="C330" s="0" t="n">
        <v>30</v>
      </c>
      <c r="D330" s="0" t="n">
        <v>240</v>
      </c>
      <c r="E330" s="0" t="n">
        <v>60</v>
      </c>
    </row>
    <row r="331" customFormat="false" ht="12.75" hidden="false" customHeight="false" outlineLevel="0" collapsed="false">
      <c r="A331" s="0" t="s">
        <v>33</v>
      </c>
      <c r="B331" s="6" t="n">
        <f aca="false">B330/-8</f>
        <v>-18.75</v>
      </c>
      <c r="C331" s="6" t="n">
        <f aca="false">C330/-8</f>
        <v>-3.75</v>
      </c>
      <c r="D331" s="6" t="n">
        <f aca="false">D330/-8</f>
        <v>-30</v>
      </c>
      <c r="E331" s="6" t="n">
        <f aca="false">E330/-8</f>
        <v>-7.5</v>
      </c>
    </row>
    <row r="332" customFormat="false" ht="12.75" hidden="false" customHeight="false" outlineLevel="0" collapsed="false">
      <c r="A332" s="0" t="s">
        <v>36</v>
      </c>
      <c r="B332" s="8" t="n">
        <v>-23</v>
      </c>
      <c r="C332" s="8" t="n">
        <v>-10</v>
      </c>
      <c r="D332" s="8" t="n">
        <v>-34</v>
      </c>
      <c r="E332" s="8" t="n">
        <v>-15</v>
      </c>
    </row>
    <row r="333" customFormat="false" ht="12.75" hidden="false" customHeight="false" outlineLevel="0" collapsed="false">
      <c r="A333" s="0" t="s">
        <v>37</v>
      </c>
      <c r="B333" s="8" t="n">
        <f aca="false">B332-B327</f>
        <v>-1.83</v>
      </c>
      <c r="C333" s="8"/>
      <c r="D333" s="8"/>
      <c r="E333" s="8" t="n">
        <f aca="false">E332-E327</f>
        <v>-6.2</v>
      </c>
    </row>
    <row r="334" customFormat="false" ht="12.75" hidden="false" customHeight="false" outlineLevel="0" collapsed="false">
      <c r="A334" s="0" t="s">
        <v>38</v>
      </c>
      <c r="B334" s="9" t="n">
        <f aca="false">B332-B333</f>
        <v>-21.17</v>
      </c>
      <c r="C334" s="9" t="n">
        <f aca="false">C332-E333</f>
        <v>-3.8</v>
      </c>
      <c r="D334" s="9" t="n">
        <f aca="false">D332-B333</f>
        <v>-32.17</v>
      </c>
      <c r="E334" s="9" t="n">
        <f aca="false">E332-E333</f>
        <v>-8.8</v>
      </c>
    </row>
    <row r="337" customFormat="false" ht="12.75" hidden="false" customHeight="false" outlineLevel="0" collapsed="false">
      <c r="A337" s="0" t="s">
        <v>77</v>
      </c>
    </row>
    <row r="338" customFormat="false" ht="12.75" hidden="false" customHeight="false" outlineLevel="0" collapsed="false">
      <c r="B338" s="5" t="n">
        <v>8.9</v>
      </c>
      <c r="C338" s="5" t="n">
        <v>18.4</v>
      </c>
      <c r="D338" s="5" t="n">
        <v>21.5</v>
      </c>
      <c r="E338" s="5" t="n">
        <v>45.9</v>
      </c>
    </row>
    <row r="339" customFormat="false" ht="12.75" hidden="false" customHeight="false" outlineLevel="0" collapsed="false">
      <c r="A339" s="2" t="s">
        <v>22</v>
      </c>
      <c r="B339" s="11" t="n">
        <f aca="false">B338-$D$7</f>
        <v>-2.8</v>
      </c>
      <c r="C339" s="11" t="n">
        <f aca="false">C338-$D$7</f>
        <v>6.7</v>
      </c>
      <c r="D339" s="11" t="n">
        <f aca="false">D338-$D$7</f>
        <v>9.8</v>
      </c>
      <c r="E339" s="11" t="n">
        <f aca="false">E338-$D$7</f>
        <v>34.2</v>
      </c>
    </row>
    <row r="340" customFormat="false" ht="12.75" hidden="false" customHeight="false" outlineLevel="0" collapsed="false">
      <c r="A340" s="2" t="s">
        <v>62</v>
      </c>
      <c r="B340" s="3" t="n">
        <f aca="false">B339-8.5</f>
        <v>-11.3</v>
      </c>
      <c r="C340" s="3" t="n">
        <f aca="false">C339-8.5</f>
        <v>-1.8</v>
      </c>
      <c r="D340" s="3" t="n">
        <f aca="false">D339-8.5</f>
        <v>1.3</v>
      </c>
      <c r="E340" s="3" t="n">
        <f aca="false">E339-8.5</f>
        <v>25.7</v>
      </c>
      <c r="F340" s="0" t="s">
        <v>69</v>
      </c>
    </row>
    <row r="341" customFormat="false" ht="12.75" hidden="false" customHeight="false" outlineLevel="0" collapsed="false">
      <c r="A341" s="0" t="s">
        <v>28</v>
      </c>
      <c r="B341" s="5"/>
      <c r="E341" s="5"/>
    </row>
    <row r="342" customFormat="false" ht="12.75" hidden="false" customHeight="false" outlineLevel="0" collapsed="false">
      <c r="A342" s="0" t="s">
        <v>29</v>
      </c>
      <c r="B342" s="5"/>
      <c r="C342" s="5"/>
      <c r="D342" s="5"/>
      <c r="E342" s="5"/>
    </row>
    <row r="343" customFormat="false" ht="12.75" hidden="false" customHeight="false" outlineLevel="0" collapsed="false">
      <c r="A343" s="0" t="s">
        <v>32</v>
      </c>
      <c r="B343" s="0" t="n">
        <v>90</v>
      </c>
      <c r="C343" s="0" t="n">
        <v>20</v>
      </c>
      <c r="D343" s="0" t="n">
        <v>-10</v>
      </c>
      <c r="E343" s="0" t="n">
        <v>-180</v>
      </c>
    </row>
    <row r="344" customFormat="false" ht="12.75" hidden="false" customHeight="false" outlineLevel="0" collapsed="false">
      <c r="A344" s="0" t="s">
        <v>33</v>
      </c>
      <c r="B344" s="6" t="n">
        <f aca="false">B343/-8</f>
        <v>-11.25</v>
      </c>
      <c r="C344" s="6" t="n">
        <f aca="false">C343/-8</f>
        <v>-2.5</v>
      </c>
      <c r="D344" s="6" t="n">
        <f aca="false">D343/-8</f>
        <v>1.25</v>
      </c>
      <c r="E344" s="6" t="n">
        <f aca="false">E343/-8</f>
        <v>22.5</v>
      </c>
    </row>
    <row r="345" customFormat="false" ht="12.75" hidden="false" customHeight="false" outlineLevel="0" collapsed="false">
      <c r="A345" s="0" t="s">
        <v>36</v>
      </c>
      <c r="B345" s="8" t="n">
        <v>-5</v>
      </c>
      <c r="C345" s="8" t="n">
        <v>5</v>
      </c>
      <c r="D345" s="8" t="n">
        <v>7</v>
      </c>
      <c r="E345" s="8" t="n">
        <v>32</v>
      </c>
    </row>
    <row r="346" customFormat="false" ht="12.75" hidden="false" customHeight="false" outlineLevel="0" collapsed="false">
      <c r="A346" s="0" t="s">
        <v>37</v>
      </c>
      <c r="B346" s="8" t="n">
        <f aca="false">B345-B340</f>
        <v>6.3</v>
      </c>
      <c r="C346" s="8"/>
      <c r="D346" s="8"/>
      <c r="E346" s="8" t="n">
        <f aca="false">E345-E340</f>
        <v>6.3</v>
      </c>
    </row>
    <row r="347" customFormat="false" ht="12.75" hidden="false" customHeight="false" outlineLevel="0" collapsed="false">
      <c r="A347" s="0" t="s">
        <v>38</v>
      </c>
      <c r="B347" s="12" t="n">
        <f aca="false">B345-B346</f>
        <v>-11.3</v>
      </c>
      <c r="C347" s="9" t="n">
        <f aca="false">C345-E346</f>
        <v>-1.3</v>
      </c>
      <c r="D347" s="9" t="n">
        <f aca="false">D345-B346</f>
        <v>0.700000000000001</v>
      </c>
      <c r="E347" s="12" t="n">
        <f aca="false">E345-E346</f>
        <v>25.7</v>
      </c>
    </row>
    <row r="349" customFormat="false" ht="12.75" hidden="false" customHeight="false" outlineLevel="0" collapsed="false">
      <c r="A349" s="0" t="s">
        <v>78</v>
      </c>
    </row>
    <row r="350" customFormat="false" ht="12.75" hidden="false" customHeight="false" outlineLevel="0" collapsed="false">
      <c r="B350" s="5" t="n">
        <v>12</v>
      </c>
      <c r="C350" s="5" t="n">
        <v>33.9</v>
      </c>
      <c r="D350" s="5" t="n">
        <v>25.4</v>
      </c>
      <c r="E350" s="5" t="n">
        <v>24.14</v>
      </c>
    </row>
    <row r="351" customFormat="false" ht="12.75" hidden="false" customHeight="false" outlineLevel="0" collapsed="false">
      <c r="A351" s="2" t="s">
        <v>22</v>
      </c>
      <c r="B351" s="11" t="n">
        <f aca="false">B350-$D$7</f>
        <v>0.300000000000001</v>
      </c>
      <c r="C351" s="11" t="n">
        <f aca="false">C350-$D$7</f>
        <v>22.2</v>
      </c>
      <c r="D351" s="11" t="n">
        <f aca="false">D350-$D$7</f>
        <v>13.7</v>
      </c>
      <c r="E351" s="11" t="n">
        <f aca="false">E350-$D$7</f>
        <v>12.44</v>
      </c>
    </row>
    <row r="352" customFormat="false" ht="12.75" hidden="false" customHeight="false" outlineLevel="0" collapsed="false">
      <c r="A352" s="2" t="s">
        <v>62</v>
      </c>
      <c r="B352" s="3" t="n">
        <f aca="false">B351-8.5</f>
        <v>-8.2</v>
      </c>
      <c r="C352" s="3" t="n">
        <f aca="false">C351-8.5</f>
        <v>13.7</v>
      </c>
      <c r="D352" s="3" t="n">
        <f aca="false">D351-8.5</f>
        <v>5.2</v>
      </c>
      <c r="E352" s="3" t="n">
        <f aca="false">E351-8.5</f>
        <v>3.94</v>
      </c>
      <c r="F352" s="0" t="s">
        <v>69</v>
      </c>
    </row>
    <row r="353" customFormat="false" ht="12.75" hidden="false" customHeight="false" outlineLevel="0" collapsed="false">
      <c r="A353" s="0" t="s">
        <v>28</v>
      </c>
      <c r="B353" s="5"/>
      <c r="E353" s="5"/>
    </row>
    <row r="354" customFormat="false" ht="12.75" hidden="false" customHeight="false" outlineLevel="0" collapsed="false">
      <c r="A354" s="0" t="s">
        <v>29</v>
      </c>
      <c r="B354" s="5"/>
      <c r="C354" s="5"/>
      <c r="D354" s="5"/>
      <c r="E354" s="5"/>
    </row>
    <row r="355" customFormat="false" ht="12.75" hidden="false" customHeight="false" outlineLevel="0" collapsed="false">
      <c r="A355" s="0" t="s">
        <v>32</v>
      </c>
      <c r="B355" s="0" t="n">
        <v>55</v>
      </c>
      <c r="C355" s="0" t="n">
        <v>-110</v>
      </c>
      <c r="D355" s="0" t="n">
        <v>-40</v>
      </c>
      <c r="E355" s="0" t="n">
        <v>-35</v>
      </c>
    </row>
    <row r="356" customFormat="false" ht="12.75" hidden="false" customHeight="false" outlineLevel="0" collapsed="false">
      <c r="A356" s="0" t="s">
        <v>33</v>
      </c>
      <c r="B356" s="6" t="n">
        <f aca="false">B355/-8</f>
        <v>-6.875</v>
      </c>
      <c r="C356" s="6" t="n">
        <f aca="false">C355/-8</f>
        <v>13.75</v>
      </c>
      <c r="D356" s="6" t="n">
        <f aca="false">D355/-8</f>
        <v>5</v>
      </c>
      <c r="E356" s="6" t="n">
        <f aca="false">E355/-8</f>
        <v>4.375</v>
      </c>
    </row>
    <row r="357" customFormat="false" ht="12.75" hidden="false" customHeight="false" outlineLevel="0" collapsed="false">
      <c r="A357" s="0" t="s">
        <v>36</v>
      </c>
      <c r="B357" s="8" t="n">
        <v>-10</v>
      </c>
      <c r="C357" s="8" t="n">
        <v>11</v>
      </c>
      <c r="D357" s="8" t="n">
        <v>3</v>
      </c>
      <c r="E357" s="8" t="n">
        <v>2</v>
      </c>
    </row>
    <row r="358" customFormat="false" ht="12.75" hidden="false" customHeight="false" outlineLevel="0" collapsed="false">
      <c r="A358" s="0" t="s">
        <v>37</v>
      </c>
      <c r="B358" s="8" t="n">
        <f aca="false">B357-B352</f>
        <v>-1.8</v>
      </c>
      <c r="C358" s="8"/>
      <c r="D358" s="8"/>
      <c r="E358" s="8" t="n">
        <f aca="false">E357-E352</f>
        <v>-1.94</v>
      </c>
    </row>
    <row r="359" customFormat="false" ht="12.75" hidden="false" customHeight="false" outlineLevel="0" collapsed="false">
      <c r="A359" s="0" t="s">
        <v>38</v>
      </c>
      <c r="B359" s="12" t="n">
        <f aca="false">B357-B358</f>
        <v>-8.2</v>
      </c>
      <c r="C359" s="9" t="n">
        <f aca="false">C357-E358</f>
        <v>12.94</v>
      </c>
      <c r="D359" s="9" t="n">
        <f aca="false">D357-B358</f>
        <v>4.8</v>
      </c>
      <c r="E359" s="12" t="n">
        <f aca="false">E357-E358</f>
        <v>3.94</v>
      </c>
    </row>
    <row r="361" customFormat="false" ht="12.75" hidden="false" customHeight="false" outlineLevel="0" collapsed="false">
      <c r="A361" s="0" t="s">
        <v>79</v>
      </c>
    </row>
    <row r="362" customFormat="false" ht="12.75" hidden="false" customHeight="false" outlineLevel="0" collapsed="false">
      <c r="B362" s="5" t="n">
        <v>1.7</v>
      </c>
      <c r="C362" s="5" t="n">
        <v>-3.6</v>
      </c>
      <c r="D362" s="5" t="n">
        <v>29.1</v>
      </c>
      <c r="E362" s="5" t="n">
        <v>19.7</v>
      </c>
    </row>
    <row r="363" customFormat="false" ht="12.75" hidden="false" customHeight="false" outlineLevel="0" collapsed="false">
      <c r="A363" s="2" t="s">
        <v>22</v>
      </c>
      <c r="B363" s="11" t="n">
        <f aca="false">B362-$D$7</f>
        <v>-10</v>
      </c>
      <c r="C363" s="11" t="n">
        <f aca="false">C362-$D$7</f>
        <v>-15.3</v>
      </c>
      <c r="D363" s="11" t="n">
        <f aca="false">D362-$D$7</f>
        <v>17.4</v>
      </c>
      <c r="E363" s="11" t="n">
        <f aca="false">E362-$D$7</f>
        <v>8</v>
      </c>
    </row>
    <row r="364" customFormat="false" ht="12.75" hidden="false" customHeight="false" outlineLevel="0" collapsed="false">
      <c r="A364" s="2" t="s">
        <v>62</v>
      </c>
      <c r="B364" s="3" t="n">
        <f aca="false">B363-8.5</f>
        <v>-18.5</v>
      </c>
      <c r="C364" s="3" t="n">
        <f aca="false">C363-8.5</f>
        <v>-23.8</v>
      </c>
      <c r="D364" s="3" t="n">
        <f aca="false">D363-8.5</f>
        <v>8.9</v>
      </c>
      <c r="E364" s="3" t="n">
        <f aca="false">E363-8.5</f>
        <v>-0.5</v>
      </c>
      <c r="F364" s="0" t="s">
        <v>69</v>
      </c>
    </row>
    <row r="365" customFormat="false" ht="12.75" hidden="false" customHeight="false" outlineLevel="0" collapsed="false">
      <c r="A365" s="0" t="s">
        <v>28</v>
      </c>
      <c r="B365" s="5"/>
      <c r="E365" s="5"/>
    </row>
    <row r="366" customFormat="false" ht="12.75" hidden="false" customHeight="false" outlineLevel="0" collapsed="false">
      <c r="A366" s="0" t="s">
        <v>29</v>
      </c>
      <c r="B366" s="5"/>
      <c r="C366" s="5"/>
      <c r="D366" s="5"/>
      <c r="E366" s="5"/>
    </row>
    <row r="367" customFormat="false" ht="12.75" hidden="false" customHeight="false" outlineLevel="0" collapsed="false">
      <c r="A367" s="0" t="s">
        <v>32</v>
      </c>
      <c r="B367" s="0" t="n">
        <v>135</v>
      </c>
      <c r="C367" s="0" t="n">
        <v>160</v>
      </c>
      <c r="D367" s="0" t="n">
        <v>-60</v>
      </c>
      <c r="E367" s="0" t="n">
        <v>10</v>
      </c>
    </row>
    <row r="368" customFormat="false" ht="12.75" hidden="false" customHeight="false" outlineLevel="0" collapsed="false">
      <c r="A368" s="0" t="s">
        <v>33</v>
      </c>
      <c r="B368" s="6" t="n">
        <f aca="false">B367/-8</f>
        <v>-16.875</v>
      </c>
      <c r="C368" s="6" t="n">
        <f aca="false">C367/-8</f>
        <v>-20</v>
      </c>
      <c r="D368" s="6" t="n">
        <f aca="false">D367/-8</f>
        <v>7.5</v>
      </c>
      <c r="E368" s="6" t="n">
        <f aca="false">E367/-8</f>
        <v>-1.25</v>
      </c>
    </row>
    <row r="369" customFormat="false" ht="12.75" hidden="false" customHeight="false" outlineLevel="0" collapsed="false">
      <c r="A369" s="0" t="s">
        <v>36</v>
      </c>
      <c r="B369" s="8" t="n">
        <v>-20</v>
      </c>
      <c r="C369" s="8" t="n">
        <v>-32</v>
      </c>
      <c r="D369" s="8" t="n">
        <v>7</v>
      </c>
      <c r="E369" s="8" t="n">
        <v>-10</v>
      </c>
    </row>
    <row r="370" customFormat="false" ht="12.75" hidden="false" customHeight="false" outlineLevel="0" collapsed="false">
      <c r="A370" s="0" t="s">
        <v>37</v>
      </c>
      <c r="B370" s="8" t="n">
        <f aca="false">B369-B364</f>
        <v>-1.5</v>
      </c>
      <c r="C370" s="8"/>
      <c r="D370" s="8"/>
      <c r="E370" s="8" t="n">
        <f aca="false">E369-E364</f>
        <v>-9.5</v>
      </c>
    </row>
    <row r="371" customFormat="false" ht="12.75" hidden="false" customHeight="false" outlineLevel="0" collapsed="false">
      <c r="A371" s="0" t="s">
        <v>38</v>
      </c>
      <c r="B371" s="12" t="n">
        <f aca="false">B369-B370</f>
        <v>-18.5</v>
      </c>
      <c r="C371" s="9" t="n">
        <f aca="false">C369-E370</f>
        <v>-22.5</v>
      </c>
      <c r="D371" s="9" t="n">
        <f aca="false">D369-B370</f>
        <v>8.5</v>
      </c>
      <c r="E371" s="12" t="n">
        <f aca="false">E369-E370</f>
        <v>-0.5</v>
      </c>
    </row>
    <row r="375" customFormat="false" ht="12.75" hidden="false" customHeight="false" outlineLevel="0" collapsed="false">
      <c r="A375" s="0" t="s">
        <v>80</v>
      </c>
    </row>
    <row r="376" customFormat="false" ht="12.75" hidden="false" customHeight="false" outlineLevel="0" collapsed="false">
      <c r="B376" s="5" t="n">
        <v>14.4</v>
      </c>
      <c r="C376" s="5" t="n">
        <v>17.5</v>
      </c>
      <c r="D376" s="5" t="n">
        <v>20.9</v>
      </c>
      <c r="E376" s="5" t="n">
        <v>24.3</v>
      </c>
    </row>
    <row r="377" customFormat="false" ht="12.75" hidden="false" customHeight="false" outlineLevel="0" collapsed="false">
      <c r="A377" s="2" t="s">
        <v>22</v>
      </c>
      <c r="B377" s="11" t="n">
        <f aca="false">B376-$D$7</f>
        <v>2.7</v>
      </c>
      <c r="C377" s="11" t="n">
        <f aca="false">C376-$D$7</f>
        <v>5.8</v>
      </c>
      <c r="D377" s="11" t="n">
        <f aca="false">D376-$D$7</f>
        <v>9.2</v>
      </c>
      <c r="E377" s="11" t="n">
        <f aca="false">E376-$D$7</f>
        <v>12.6</v>
      </c>
    </row>
    <row r="378" customFormat="false" ht="12.75" hidden="false" customHeight="false" outlineLevel="0" collapsed="false">
      <c r="A378" s="2" t="s">
        <v>62</v>
      </c>
      <c r="B378" s="3" t="n">
        <f aca="false">B377-8.5</f>
        <v>-5.8</v>
      </c>
      <c r="C378" s="3" t="n">
        <f aca="false">C377-8.5</f>
        <v>-2.7</v>
      </c>
      <c r="D378" s="3" t="n">
        <f aca="false">D377-8.5</f>
        <v>0.699999999999999</v>
      </c>
      <c r="E378" s="3" t="n">
        <f aca="false">E377-8.5</f>
        <v>4.1</v>
      </c>
      <c r="F378" s="0" t="s">
        <v>69</v>
      </c>
    </row>
    <row r="379" customFormat="false" ht="12.75" hidden="false" customHeight="false" outlineLevel="0" collapsed="false">
      <c r="A379" s="0" t="s">
        <v>28</v>
      </c>
      <c r="B379" s="5"/>
      <c r="E379" s="5"/>
    </row>
    <row r="380" customFormat="false" ht="12.75" hidden="false" customHeight="false" outlineLevel="0" collapsed="false">
      <c r="A380" s="0" t="s">
        <v>29</v>
      </c>
      <c r="B380" s="5"/>
      <c r="C380" s="5"/>
      <c r="D380" s="5"/>
      <c r="E380" s="5"/>
    </row>
    <row r="381" customFormat="false" ht="12.75" hidden="false" customHeight="false" outlineLevel="0" collapsed="false">
      <c r="A381" s="0" t="s">
        <v>32</v>
      </c>
      <c r="B381" s="0" t="n">
        <v>35</v>
      </c>
      <c r="C381" s="0" t="n">
        <v>20</v>
      </c>
      <c r="D381" s="0" t="n">
        <v>10</v>
      </c>
      <c r="E381" s="0" t="n">
        <v>-25</v>
      </c>
    </row>
    <row r="382" customFormat="false" ht="12.75" hidden="false" customHeight="false" outlineLevel="0" collapsed="false">
      <c r="A382" s="0" t="s">
        <v>33</v>
      </c>
      <c r="B382" s="6" t="n">
        <f aca="false">B381/-8</f>
        <v>-4.375</v>
      </c>
      <c r="C382" s="6" t="n">
        <f aca="false">C381/-8</f>
        <v>-2.5</v>
      </c>
      <c r="D382" s="6" t="n">
        <f aca="false">D381/-8</f>
        <v>-1.25</v>
      </c>
      <c r="E382" s="6" t="n">
        <f aca="false">E381/-8</f>
        <v>3.125</v>
      </c>
    </row>
    <row r="383" customFormat="false" ht="12.75" hidden="false" customHeight="false" outlineLevel="0" collapsed="false">
      <c r="A383" s="0" t="s">
        <v>36</v>
      </c>
      <c r="B383" s="8" t="n">
        <v>-3</v>
      </c>
      <c r="C383" s="8" t="n">
        <v>-4</v>
      </c>
      <c r="D383" s="8" t="n">
        <v>3</v>
      </c>
      <c r="E383" s="8" t="n">
        <v>3</v>
      </c>
    </row>
    <row r="384" customFormat="false" ht="12.75" hidden="false" customHeight="false" outlineLevel="0" collapsed="false">
      <c r="A384" s="0" t="s">
        <v>37</v>
      </c>
      <c r="B384" s="8" t="n">
        <f aca="false">B383-B378</f>
        <v>2.8</v>
      </c>
      <c r="C384" s="8"/>
      <c r="D384" s="8"/>
      <c r="E384" s="8" t="n">
        <f aca="false">E383-E378</f>
        <v>-1.1</v>
      </c>
    </row>
    <row r="385" customFormat="false" ht="12.75" hidden="false" customHeight="false" outlineLevel="0" collapsed="false">
      <c r="A385" s="0" t="s">
        <v>38</v>
      </c>
      <c r="B385" s="12" t="n">
        <f aca="false">B383-B384</f>
        <v>-5.8</v>
      </c>
      <c r="C385" s="9" t="n">
        <f aca="false">C383-E384</f>
        <v>-2.9</v>
      </c>
      <c r="D385" s="9" t="n">
        <f aca="false">D383-B384</f>
        <v>0.200000000000001</v>
      </c>
      <c r="E385" s="12" t="n">
        <f aca="false">E383-E384</f>
        <v>4.1</v>
      </c>
    </row>
    <row r="387" customFormat="false" ht="12.75" hidden="false" customHeight="false" outlineLevel="0" collapsed="false">
      <c r="A387" s="0" t="s">
        <v>81</v>
      </c>
    </row>
    <row r="388" customFormat="false" ht="12.75" hidden="false" customHeight="false" outlineLevel="0" collapsed="false">
      <c r="B388" s="5" t="n">
        <v>17</v>
      </c>
      <c r="C388" s="5" t="n">
        <v>32</v>
      </c>
      <c r="D388" s="5" t="n">
        <v>22</v>
      </c>
      <c r="E388" s="5" t="n">
        <v>22</v>
      </c>
      <c r="F388" s="0" t="s">
        <v>82</v>
      </c>
    </row>
    <row r="389" customFormat="false" ht="12.75" hidden="false" customHeight="false" outlineLevel="0" collapsed="false">
      <c r="A389" s="2" t="s">
        <v>22</v>
      </c>
      <c r="B389" s="11" t="n">
        <f aca="false">B388-$D$7</f>
        <v>5.3</v>
      </c>
      <c r="C389" s="11" t="n">
        <f aca="false">C388-$D$7</f>
        <v>20.3</v>
      </c>
      <c r="D389" s="11" t="n">
        <f aca="false">D388-$D$7</f>
        <v>10.3</v>
      </c>
      <c r="E389" s="11" t="n">
        <f aca="false">E388-$D$7</f>
        <v>10.3</v>
      </c>
    </row>
    <row r="390" customFormat="false" ht="12.75" hidden="false" customHeight="false" outlineLevel="0" collapsed="false">
      <c r="A390" s="2" t="s">
        <v>62</v>
      </c>
      <c r="B390" s="3" t="n">
        <f aca="false">B389-8.5</f>
        <v>-3.2</v>
      </c>
      <c r="C390" s="3" t="n">
        <f aca="false">C389-8.5</f>
        <v>11.8</v>
      </c>
      <c r="D390" s="3" t="n">
        <f aca="false">D389-8.5</f>
        <v>1.8</v>
      </c>
      <c r="E390" s="3" t="n">
        <f aca="false">E389-8.5</f>
        <v>1.8</v>
      </c>
    </row>
    <row r="391" customFormat="false" ht="12.75" hidden="false" customHeight="false" outlineLevel="0" collapsed="false">
      <c r="A391" s="0" t="s">
        <v>28</v>
      </c>
      <c r="B391" s="5"/>
      <c r="E391" s="5"/>
    </row>
    <row r="392" customFormat="false" ht="12.75" hidden="false" customHeight="false" outlineLevel="0" collapsed="false">
      <c r="A392" s="0" t="s">
        <v>29</v>
      </c>
      <c r="B392" s="5"/>
      <c r="C392" s="5"/>
      <c r="D392" s="5"/>
      <c r="E392" s="5"/>
    </row>
    <row r="393" customFormat="false" ht="12.75" hidden="false" customHeight="false" outlineLevel="0" collapsed="false">
      <c r="A393" s="0" t="s">
        <v>32</v>
      </c>
      <c r="B393" s="0" t="n">
        <v>30</v>
      </c>
      <c r="C393" s="0" t="n">
        <v>-100</v>
      </c>
      <c r="D393" s="0" t="n">
        <v>10</v>
      </c>
      <c r="E393" s="0" t="n">
        <v>-15</v>
      </c>
    </row>
    <row r="394" customFormat="false" ht="12.75" hidden="false" customHeight="false" outlineLevel="0" collapsed="false">
      <c r="A394" s="0" t="s">
        <v>33</v>
      </c>
      <c r="B394" s="6" t="n">
        <f aca="false">B393/-8</f>
        <v>-3.75</v>
      </c>
      <c r="C394" s="6" t="n">
        <f aca="false">C393/-8</f>
        <v>12.5</v>
      </c>
      <c r="D394" s="6" t="n">
        <f aca="false">D393/-8</f>
        <v>-1.25</v>
      </c>
      <c r="E394" s="6" t="n">
        <f aca="false">E393/-8</f>
        <v>1.875</v>
      </c>
      <c r="F394" s="0" t="s">
        <v>69</v>
      </c>
    </row>
    <row r="395" customFormat="false" ht="12.75" hidden="false" customHeight="false" outlineLevel="0" collapsed="false">
      <c r="A395" s="0" t="s">
        <v>36</v>
      </c>
      <c r="B395" s="8" t="n">
        <v>-10</v>
      </c>
      <c r="C395" s="8" t="n">
        <v>11</v>
      </c>
      <c r="D395" s="8" t="n">
        <v>-7</v>
      </c>
      <c r="E395" s="8" t="n">
        <v>-1</v>
      </c>
    </row>
    <row r="396" customFormat="false" ht="12.75" hidden="false" customHeight="false" outlineLevel="0" collapsed="false">
      <c r="A396" s="0" t="s">
        <v>37</v>
      </c>
      <c r="B396" s="8" t="n">
        <f aca="false">B395-B390</f>
        <v>-6.8</v>
      </c>
      <c r="C396" s="8"/>
      <c r="D396" s="8"/>
      <c r="E396" s="8" t="n">
        <f aca="false">E395-E390</f>
        <v>-2.8</v>
      </c>
    </row>
    <row r="397" customFormat="false" ht="12.75" hidden="false" customHeight="false" outlineLevel="0" collapsed="false">
      <c r="A397" s="0" t="s">
        <v>38</v>
      </c>
      <c r="B397" s="12" t="n">
        <f aca="false">B395-B396</f>
        <v>-3.2</v>
      </c>
      <c r="C397" s="9" t="n">
        <f aca="false">C395-E396</f>
        <v>13.8</v>
      </c>
      <c r="D397" s="9" t="n">
        <f aca="false">D395-B396</f>
        <v>-0.199999999999999</v>
      </c>
      <c r="E397" s="12" t="n">
        <f aca="false">E395-E396</f>
        <v>1.8</v>
      </c>
    </row>
    <row r="400" customFormat="false" ht="12.75" hidden="false" customHeight="false" outlineLevel="0" collapsed="false">
      <c r="A400" s="0" t="s">
        <v>83</v>
      </c>
    </row>
    <row r="401" customFormat="false" ht="12.75" hidden="false" customHeight="false" outlineLevel="0" collapsed="false">
      <c r="B401" s="5" t="n">
        <v>18.6</v>
      </c>
      <c r="C401" s="5" t="n">
        <v>16.3</v>
      </c>
      <c r="D401" s="5" t="n">
        <v>10.8</v>
      </c>
      <c r="E401" s="5" t="n">
        <v>35.8</v>
      </c>
    </row>
    <row r="402" customFormat="false" ht="12.75" hidden="false" customHeight="false" outlineLevel="0" collapsed="false">
      <c r="A402" s="2" t="s">
        <v>22</v>
      </c>
      <c r="B402" s="11" t="n">
        <f aca="false">B401-$D$7</f>
        <v>6.9</v>
      </c>
      <c r="C402" s="11" t="n">
        <f aca="false">C401-$D$7</f>
        <v>4.6</v>
      </c>
      <c r="D402" s="11" t="n">
        <f aca="false">D401-$D$7</f>
        <v>-0.899999999999999</v>
      </c>
      <c r="E402" s="11" t="n">
        <f aca="false">E401-$D$7</f>
        <v>24.1</v>
      </c>
    </row>
    <row r="403" customFormat="false" ht="12.75" hidden="false" customHeight="false" outlineLevel="0" collapsed="false">
      <c r="A403" s="2" t="s">
        <v>62</v>
      </c>
      <c r="B403" s="3" t="n">
        <f aca="false">B402-8.5</f>
        <v>-1.6</v>
      </c>
      <c r="C403" s="3" t="n">
        <f aca="false">C402-8.5</f>
        <v>-3.9</v>
      </c>
      <c r="D403" s="3" t="n">
        <f aca="false">D402-8.5</f>
        <v>-9.4</v>
      </c>
      <c r="E403" s="3" t="n">
        <f aca="false">E402-8.5</f>
        <v>15.6</v>
      </c>
      <c r="F403" s="0" t="s">
        <v>69</v>
      </c>
    </row>
    <row r="404" customFormat="false" ht="12.75" hidden="false" customHeight="false" outlineLevel="0" collapsed="false">
      <c r="A404" s="0" t="s">
        <v>28</v>
      </c>
      <c r="B404" s="5"/>
      <c r="E404" s="5"/>
    </row>
    <row r="405" customFormat="false" ht="12.75" hidden="false" customHeight="false" outlineLevel="0" collapsed="false">
      <c r="A405" s="0" t="s">
        <v>29</v>
      </c>
      <c r="B405" s="5"/>
      <c r="C405" s="5"/>
      <c r="D405" s="5"/>
      <c r="E405" s="5"/>
    </row>
    <row r="406" customFormat="false" ht="12.75" hidden="false" customHeight="false" outlineLevel="0" collapsed="false">
      <c r="A406" s="0" t="s">
        <v>32</v>
      </c>
      <c r="B406" s="0" t="n">
        <v>10</v>
      </c>
      <c r="C406" s="0" t="n">
        <v>20</v>
      </c>
      <c r="D406" s="0" t="n">
        <v>80</v>
      </c>
      <c r="E406" s="0" t="n">
        <v>-115</v>
      </c>
    </row>
    <row r="407" customFormat="false" ht="12.75" hidden="false" customHeight="false" outlineLevel="0" collapsed="false">
      <c r="A407" s="0" t="s">
        <v>33</v>
      </c>
      <c r="B407" s="6" t="n">
        <f aca="false">B406/-8</f>
        <v>-1.25</v>
      </c>
      <c r="C407" s="6" t="n">
        <f aca="false">C406/-8</f>
        <v>-2.5</v>
      </c>
      <c r="D407" s="6" t="n">
        <f aca="false">D406/-8</f>
        <v>-10</v>
      </c>
      <c r="E407" s="6" t="n">
        <f aca="false">E406/-8</f>
        <v>14.375</v>
      </c>
    </row>
    <row r="408" customFormat="false" ht="12.75" hidden="false" customHeight="false" outlineLevel="0" collapsed="false">
      <c r="A408" s="0" t="s">
        <v>36</v>
      </c>
      <c r="B408" s="8" t="n">
        <v>1</v>
      </c>
      <c r="C408" s="8" t="n">
        <v>3</v>
      </c>
      <c r="D408" s="8" t="n">
        <v>-8</v>
      </c>
      <c r="E408" s="8" t="n">
        <v>22</v>
      </c>
    </row>
    <row r="409" customFormat="false" ht="12.75" hidden="false" customHeight="false" outlineLevel="0" collapsed="false">
      <c r="A409" s="0" t="s">
        <v>37</v>
      </c>
      <c r="B409" s="8" t="n">
        <f aca="false">B408-B403</f>
        <v>2.6</v>
      </c>
      <c r="C409" s="8"/>
      <c r="D409" s="8"/>
      <c r="E409" s="8" t="n">
        <f aca="false">E408-E403</f>
        <v>6.4</v>
      </c>
    </row>
    <row r="410" customFormat="false" ht="12.75" hidden="false" customHeight="false" outlineLevel="0" collapsed="false">
      <c r="A410" s="0" t="s">
        <v>38</v>
      </c>
      <c r="B410" s="12" t="n">
        <f aca="false">B408-B409</f>
        <v>-1.6</v>
      </c>
      <c r="C410" s="9" t="n">
        <f aca="false">C408-E409</f>
        <v>-3.4</v>
      </c>
      <c r="D410" s="9" t="n">
        <f aca="false">D408-B409</f>
        <v>-10.6</v>
      </c>
      <c r="E410" s="12" t="n">
        <f aca="false">E408-E409</f>
        <v>15.6</v>
      </c>
    </row>
    <row r="413" customFormat="false" ht="12.75" hidden="false" customHeight="false" outlineLevel="0" collapsed="false">
      <c r="A413" s="0" t="s">
        <v>84</v>
      </c>
    </row>
    <row r="414" customFormat="false" ht="12.75" hidden="false" customHeight="false" outlineLevel="0" collapsed="false">
      <c r="B414" s="5" t="n">
        <v>11.2</v>
      </c>
      <c r="C414" s="5" t="n">
        <v>28.3</v>
      </c>
      <c r="D414" s="5" t="n">
        <v>8.5</v>
      </c>
      <c r="E414" s="5" t="n">
        <v>13.3</v>
      </c>
    </row>
    <row r="415" customFormat="false" ht="12.75" hidden="false" customHeight="false" outlineLevel="0" collapsed="false">
      <c r="A415" s="2" t="s">
        <v>22</v>
      </c>
      <c r="B415" s="11" t="n">
        <f aca="false">B414-$D$7</f>
        <v>-0.5</v>
      </c>
      <c r="C415" s="11" t="n">
        <f aca="false">C414-$D$7</f>
        <v>16.6</v>
      </c>
      <c r="D415" s="11" t="n">
        <f aca="false">D414-$D$7</f>
        <v>-3.2</v>
      </c>
      <c r="E415" s="11" t="n">
        <f aca="false">E414-$D$7</f>
        <v>1.6</v>
      </c>
    </row>
    <row r="416" customFormat="false" ht="12.75" hidden="false" customHeight="false" outlineLevel="0" collapsed="false">
      <c r="A416" s="2" t="s">
        <v>62</v>
      </c>
      <c r="B416" s="3" t="n">
        <f aca="false">B415-8.5</f>
        <v>-9</v>
      </c>
      <c r="C416" s="3" t="n">
        <f aca="false">C415-8.5</f>
        <v>8.1</v>
      </c>
      <c r="D416" s="3" t="n">
        <f aca="false">D415-8.5</f>
        <v>-11.7</v>
      </c>
      <c r="E416" s="3" t="n">
        <f aca="false">E415-8.5</f>
        <v>-6.9</v>
      </c>
      <c r="F416" s="0" t="s">
        <v>69</v>
      </c>
    </row>
    <row r="417" customFormat="false" ht="12.75" hidden="false" customHeight="false" outlineLevel="0" collapsed="false">
      <c r="A417" s="0" t="s">
        <v>28</v>
      </c>
      <c r="B417" s="5"/>
      <c r="E417" s="5"/>
    </row>
    <row r="418" customFormat="false" ht="12.75" hidden="false" customHeight="false" outlineLevel="0" collapsed="false">
      <c r="A418" s="0" t="s">
        <v>29</v>
      </c>
      <c r="B418" s="5"/>
      <c r="C418" s="5"/>
      <c r="D418" s="5"/>
      <c r="E418" s="5"/>
    </row>
    <row r="419" customFormat="false" ht="12.75" hidden="false" customHeight="false" outlineLevel="0" collapsed="false">
      <c r="A419" s="0" t="s">
        <v>32</v>
      </c>
      <c r="B419" s="0" t="n">
        <v>70</v>
      </c>
      <c r="C419" s="0" t="n">
        <v>-60</v>
      </c>
      <c r="D419" s="0" t="n">
        <v>95</v>
      </c>
      <c r="E419" s="0" t="n">
        <v>50</v>
      </c>
    </row>
    <row r="420" customFormat="false" ht="12.75" hidden="false" customHeight="false" outlineLevel="0" collapsed="false">
      <c r="A420" s="0" t="s">
        <v>33</v>
      </c>
      <c r="B420" s="6" t="n">
        <f aca="false">B419/-8</f>
        <v>-8.75</v>
      </c>
      <c r="C420" s="6" t="n">
        <f aca="false">C419/-8</f>
        <v>7.5</v>
      </c>
      <c r="D420" s="6" t="n">
        <f aca="false">D419/-8</f>
        <v>-11.875</v>
      </c>
      <c r="E420" s="6" t="n">
        <f aca="false">E419/-8</f>
        <v>-6.25</v>
      </c>
    </row>
    <row r="421" customFormat="false" ht="12.75" hidden="false" customHeight="false" outlineLevel="0" collapsed="false">
      <c r="A421" s="0" t="s">
        <v>36</v>
      </c>
      <c r="B421" s="8" t="n">
        <v>-8</v>
      </c>
      <c r="C421" s="8" t="n">
        <v>4</v>
      </c>
      <c r="D421" s="8" t="n">
        <v>-11</v>
      </c>
      <c r="E421" s="8" t="n">
        <v>-11</v>
      </c>
    </row>
    <row r="422" customFormat="false" ht="12.75" hidden="false" customHeight="false" outlineLevel="0" collapsed="false">
      <c r="A422" s="0" t="s">
        <v>37</v>
      </c>
      <c r="B422" s="8" t="n">
        <f aca="false">B421-B416</f>
        <v>1</v>
      </c>
      <c r="C422" s="8"/>
      <c r="D422" s="8"/>
      <c r="E422" s="8" t="n">
        <f aca="false">E421-E416</f>
        <v>-4.1</v>
      </c>
    </row>
    <row r="423" customFormat="false" ht="12.75" hidden="false" customHeight="false" outlineLevel="0" collapsed="false">
      <c r="A423" s="0" t="s">
        <v>38</v>
      </c>
      <c r="B423" s="12" t="n">
        <f aca="false">B421-B422</f>
        <v>-9</v>
      </c>
      <c r="C423" s="9" t="n">
        <f aca="false">C421-E422</f>
        <v>8.1</v>
      </c>
      <c r="D423" s="9" t="n">
        <f aca="false">D421-B422</f>
        <v>-12</v>
      </c>
      <c r="E423" s="12" t="n">
        <f aca="false">E421-E422</f>
        <v>-6.9</v>
      </c>
    </row>
    <row r="426" customFormat="false" ht="12.75" hidden="false" customHeight="false" outlineLevel="0" collapsed="false">
      <c r="A426" s="0" t="s">
        <v>85</v>
      </c>
    </row>
    <row r="427" customFormat="false" ht="12.75" hidden="false" customHeight="false" outlineLevel="0" collapsed="false">
      <c r="B427" s="5" t="n">
        <v>12</v>
      </c>
      <c r="C427" s="5" t="n">
        <v>11.5</v>
      </c>
      <c r="D427" s="5" t="n">
        <v>35.6</v>
      </c>
      <c r="E427" s="5" t="n">
        <v>19.4</v>
      </c>
    </row>
    <row r="428" customFormat="false" ht="12.75" hidden="false" customHeight="false" outlineLevel="0" collapsed="false">
      <c r="A428" s="2" t="s">
        <v>22</v>
      </c>
      <c r="B428" s="11" t="n">
        <f aca="false">B427-$D$7</f>
        <v>0.300000000000001</v>
      </c>
      <c r="C428" s="11" t="n">
        <f aca="false">C427-$D$7</f>
        <v>-0.199999999999999</v>
      </c>
      <c r="D428" s="11" t="n">
        <f aca="false">D427-$D$7</f>
        <v>23.9</v>
      </c>
      <c r="E428" s="11" t="n">
        <f aca="false">E427-$D$7</f>
        <v>7.7</v>
      </c>
    </row>
    <row r="429" customFormat="false" ht="12.75" hidden="false" customHeight="false" outlineLevel="0" collapsed="false">
      <c r="A429" s="2" t="s">
        <v>62</v>
      </c>
      <c r="B429" s="3" t="n">
        <f aca="false">B428-8.5</f>
        <v>-8.2</v>
      </c>
      <c r="C429" s="3" t="n">
        <f aca="false">C428-8.5</f>
        <v>-8.7</v>
      </c>
      <c r="D429" s="3" t="n">
        <f aca="false">D428-8.5</f>
        <v>15.4</v>
      </c>
      <c r="E429" s="3" t="n">
        <f aca="false">E428-8.5</f>
        <v>-0.800000000000001</v>
      </c>
    </row>
    <row r="430" customFormat="false" ht="12.75" hidden="false" customHeight="false" outlineLevel="0" collapsed="false">
      <c r="A430" s="0" t="s">
        <v>28</v>
      </c>
      <c r="B430" s="5"/>
      <c r="E430" s="5"/>
    </row>
    <row r="431" customFormat="false" ht="12.75" hidden="false" customHeight="false" outlineLevel="0" collapsed="false">
      <c r="A431" s="0" t="s">
        <v>29</v>
      </c>
      <c r="B431" s="5"/>
      <c r="C431" s="5"/>
      <c r="D431" s="5"/>
      <c r="E431" s="5"/>
    </row>
    <row r="432" customFormat="false" ht="12.75" hidden="false" customHeight="false" outlineLevel="0" collapsed="false">
      <c r="A432" s="0" t="s">
        <v>32</v>
      </c>
      <c r="B432" s="0" t="n">
        <v>60</v>
      </c>
      <c r="C432" s="0" t="n">
        <v>30</v>
      </c>
      <c r="D432" s="0" t="n">
        <v>-110</v>
      </c>
      <c r="E432" s="0" t="n">
        <v>5</v>
      </c>
    </row>
    <row r="433" customFormat="false" ht="12.75" hidden="false" customHeight="false" outlineLevel="0" collapsed="false">
      <c r="A433" s="0" t="s">
        <v>33</v>
      </c>
      <c r="B433" s="6" t="n">
        <f aca="false">B432/-8</f>
        <v>-7.5</v>
      </c>
      <c r="C433" s="6" t="n">
        <f aca="false">C432/-8</f>
        <v>-3.75</v>
      </c>
      <c r="D433" s="6" t="n">
        <f aca="false">D432/-8</f>
        <v>13.75</v>
      </c>
      <c r="E433" s="6" t="n">
        <f aca="false">E432/-8</f>
        <v>-0.625</v>
      </c>
      <c r="F433" s="0" t="s">
        <v>69</v>
      </c>
    </row>
    <row r="434" customFormat="false" ht="12.75" hidden="false" customHeight="false" outlineLevel="0" collapsed="false">
      <c r="A434" s="0" t="s">
        <v>36</v>
      </c>
      <c r="B434" s="8" t="n">
        <v>-9</v>
      </c>
      <c r="C434" s="8" t="n">
        <v>-12</v>
      </c>
      <c r="D434" s="8" t="n">
        <v>14</v>
      </c>
      <c r="E434" s="8" t="n">
        <v>-6</v>
      </c>
    </row>
    <row r="435" customFormat="false" ht="12.75" hidden="false" customHeight="false" outlineLevel="0" collapsed="false">
      <c r="A435" s="0" t="s">
        <v>37</v>
      </c>
      <c r="B435" s="8" t="n">
        <f aca="false">B434-B429</f>
        <v>-0.800000000000001</v>
      </c>
      <c r="C435" s="8"/>
      <c r="D435" s="8"/>
      <c r="E435" s="8" t="n">
        <f aca="false">E434-E429</f>
        <v>-5.2</v>
      </c>
    </row>
    <row r="436" customFormat="false" ht="12.75" hidden="false" customHeight="false" outlineLevel="0" collapsed="false">
      <c r="A436" s="0" t="s">
        <v>38</v>
      </c>
      <c r="B436" s="12" t="n">
        <f aca="false">B434-B435</f>
        <v>-8.2</v>
      </c>
      <c r="C436" s="9" t="n">
        <f aca="false">C434-E435</f>
        <v>-6.8</v>
      </c>
      <c r="D436" s="9" t="n">
        <f aca="false">D434-B435</f>
        <v>14.8</v>
      </c>
      <c r="E436" s="12" t="n">
        <f aca="false">E434-E435</f>
        <v>-0.800000000000001</v>
      </c>
    </row>
    <row r="439" customFormat="false" ht="12.75" hidden="false" customHeight="false" outlineLevel="0" collapsed="false">
      <c r="A439" s="0" t="s">
        <v>86</v>
      </c>
    </row>
    <row r="440" customFormat="false" ht="12.75" hidden="false" customHeight="false" outlineLevel="0" collapsed="false">
      <c r="B440" s="5" t="n">
        <v>17.5</v>
      </c>
      <c r="C440" s="5" t="n">
        <v>27.9</v>
      </c>
      <c r="D440" s="5" t="n">
        <v>18.9</v>
      </c>
      <c r="E440" s="5" t="n">
        <v>14.1</v>
      </c>
    </row>
    <row r="441" customFormat="false" ht="12.75" hidden="false" customHeight="false" outlineLevel="0" collapsed="false">
      <c r="A441" s="2" t="s">
        <v>22</v>
      </c>
      <c r="B441" s="11" t="n">
        <f aca="false">B440-$D$7</f>
        <v>5.8</v>
      </c>
      <c r="C441" s="11" t="n">
        <f aca="false">C440-$D$7</f>
        <v>16.2</v>
      </c>
      <c r="D441" s="11" t="n">
        <f aca="false">D440-$D$7</f>
        <v>7.2</v>
      </c>
      <c r="E441" s="11" t="n">
        <f aca="false">E440-$D$7</f>
        <v>2.4</v>
      </c>
    </row>
    <row r="442" customFormat="false" ht="12.75" hidden="false" customHeight="false" outlineLevel="0" collapsed="false">
      <c r="A442" s="2" t="s">
        <v>62</v>
      </c>
      <c r="B442" s="3" t="n">
        <f aca="false">B441-8.5</f>
        <v>-2.7</v>
      </c>
      <c r="C442" s="3" t="n">
        <f aca="false">C441-8.5</f>
        <v>7.7</v>
      </c>
      <c r="D442" s="3" t="n">
        <f aca="false">D441-8.5</f>
        <v>-1.3</v>
      </c>
      <c r="E442" s="3" t="n">
        <f aca="false">E441-8.5</f>
        <v>-6.1</v>
      </c>
      <c r="F442" s="0" t="s">
        <v>69</v>
      </c>
    </row>
    <row r="443" customFormat="false" ht="12.75" hidden="false" customHeight="false" outlineLevel="0" collapsed="false">
      <c r="A443" s="0" t="s">
        <v>28</v>
      </c>
      <c r="B443" s="5"/>
      <c r="E443" s="5"/>
    </row>
    <row r="444" customFormat="false" ht="12.75" hidden="false" customHeight="false" outlineLevel="0" collapsed="false">
      <c r="A444" s="0" t="s">
        <v>29</v>
      </c>
      <c r="B444" s="5"/>
      <c r="C444" s="5"/>
      <c r="D444" s="5"/>
      <c r="E444" s="5"/>
    </row>
    <row r="445" customFormat="false" ht="12.75" hidden="false" customHeight="false" outlineLevel="0" collapsed="false">
      <c r="A445" s="0" t="s">
        <v>32</v>
      </c>
      <c r="B445" s="0" t="n">
        <v>20</v>
      </c>
      <c r="C445" s="0" t="n">
        <v>-45</v>
      </c>
      <c r="D445" s="0" t="n">
        <v>20</v>
      </c>
      <c r="E445" s="0" t="n">
        <v>40</v>
      </c>
    </row>
    <row r="446" customFormat="false" ht="12.75" hidden="false" customHeight="false" outlineLevel="0" collapsed="false">
      <c r="A446" s="0" t="s">
        <v>33</v>
      </c>
      <c r="B446" s="6" t="n">
        <f aca="false">B445/-8</f>
        <v>-2.5</v>
      </c>
      <c r="C446" s="6" t="n">
        <f aca="false">C445/-8</f>
        <v>5.625</v>
      </c>
      <c r="D446" s="6" t="n">
        <f aca="false">D445/-8</f>
        <v>-2.5</v>
      </c>
      <c r="E446" s="6" t="n">
        <f aca="false">E445/-8</f>
        <v>-5</v>
      </c>
    </row>
    <row r="447" customFormat="false" ht="12.75" hidden="false" customHeight="false" outlineLevel="0" collapsed="false">
      <c r="A447" s="0" t="s">
        <v>36</v>
      </c>
      <c r="B447" s="8" t="n">
        <v>4</v>
      </c>
      <c r="C447" s="8" t="n">
        <v>9</v>
      </c>
      <c r="D447" s="8" t="n">
        <v>5</v>
      </c>
      <c r="E447" s="8" t="n">
        <v>-4</v>
      </c>
    </row>
    <row r="448" customFormat="false" ht="12.75" hidden="false" customHeight="false" outlineLevel="0" collapsed="false">
      <c r="A448" s="0" t="s">
        <v>37</v>
      </c>
      <c r="B448" s="8" t="n">
        <f aca="false">B447-B442</f>
        <v>6.7</v>
      </c>
      <c r="C448" s="8"/>
      <c r="D448" s="8"/>
      <c r="E448" s="8" t="n">
        <f aca="false">E447-E442</f>
        <v>2.1</v>
      </c>
    </row>
    <row r="449" customFormat="false" ht="12.75" hidden="false" customHeight="false" outlineLevel="0" collapsed="false">
      <c r="A449" s="0" t="s">
        <v>38</v>
      </c>
      <c r="B449" s="12" t="n">
        <f aca="false">B447-B448</f>
        <v>-2.7</v>
      </c>
      <c r="C449" s="9" t="n">
        <f aca="false">C447-E448</f>
        <v>6.9</v>
      </c>
      <c r="D449" s="9" t="n">
        <f aca="false">D447-B448</f>
        <v>-1.7</v>
      </c>
      <c r="E449" s="12" t="n">
        <f aca="false">E447-E448</f>
        <v>-6.1</v>
      </c>
    </row>
    <row r="452" customFormat="false" ht="12.75" hidden="false" customHeight="false" outlineLevel="0" collapsed="false">
      <c r="A452" s="0" t="s">
        <v>87</v>
      </c>
      <c r="B452" s="13" t="s">
        <v>88</v>
      </c>
    </row>
    <row r="453" customFormat="false" ht="12.75" hidden="false" customHeight="false" outlineLevel="0" collapsed="false">
      <c r="B453" s="14" t="n">
        <v>30</v>
      </c>
      <c r="C453" s="5" t="n">
        <v>8.9</v>
      </c>
      <c r="D453" s="5" t="n">
        <v>26.8</v>
      </c>
      <c r="E453" s="5" t="n">
        <v>31.8</v>
      </c>
    </row>
    <row r="454" customFormat="false" ht="12.75" hidden="false" customHeight="false" outlineLevel="0" collapsed="false">
      <c r="A454" s="2" t="s">
        <v>22</v>
      </c>
      <c r="B454" s="11" t="n">
        <f aca="false">B453-$D$7</f>
        <v>18.3</v>
      </c>
      <c r="C454" s="11" t="n">
        <f aca="false">C453-$D$7</f>
        <v>-2.8</v>
      </c>
      <c r="D454" s="11" t="n">
        <f aca="false">D453-$D$7</f>
        <v>15.1</v>
      </c>
      <c r="E454" s="11" t="n">
        <f aca="false">E453-$D$7</f>
        <v>20.1</v>
      </c>
    </row>
    <row r="455" customFormat="false" ht="12.75" hidden="false" customHeight="false" outlineLevel="0" collapsed="false">
      <c r="A455" s="2" t="s">
        <v>62</v>
      </c>
      <c r="B455" s="3" t="n">
        <f aca="false">B454-8.5</f>
        <v>9.8</v>
      </c>
      <c r="C455" s="3" t="n">
        <f aca="false">C454-8.5</f>
        <v>-11.3</v>
      </c>
      <c r="D455" s="3" t="n">
        <f aca="false">D454-8.5</f>
        <v>6.6</v>
      </c>
      <c r="E455" s="3" t="n">
        <f aca="false">E454-8.5</f>
        <v>11.6</v>
      </c>
      <c r="F455" s="0" t="s">
        <v>69</v>
      </c>
    </row>
    <row r="456" customFormat="false" ht="12.75" hidden="false" customHeight="false" outlineLevel="0" collapsed="false">
      <c r="A456" s="0" t="s">
        <v>28</v>
      </c>
      <c r="B456" s="5"/>
      <c r="E456" s="5"/>
    </row>
    <row r="457" customFormat="false" ht="12.75" hidden="false" customHeight="false" outlineLevel="0" collapsed="false">
      <c r="A457" s="0" t="s">
        <v>29</v>
      </c>
      <c r="B457" s="5"/>
      <c r="C457" s="5"/>
      <c r="D457" s="5"/>
      <c r="E457" s="5"/>
    </row>
    <row r="458" customFormat="false" ht="12.75" hidden="false" customHeight="false" outlineLevel="0" collapsed="false">
      <c r="A458" s="0" t="s">
        <v>32</v>
      </c>
      <c r="B458" s="0" t="n">
        <v>-80</v>
      </c>
      <c r="C458" s="0" t="n">
        <v>110</v>
      </c>
      <c r="D458" s="0" t="n">
        <v>-50</v>
      </c>
      <c r="E458" s="0" t="n">
        <v>-80</v>
      </c>
    </row>
    <row r="459" customFormat="false" ht="12.75" hidden="false" customHeight="false" outlineLevel="0" collapsed="false">
      <c r="A459" s="0" t="s">
        <v>33</v>
      </c>
      <c r="B459" s="6" t="n">
        <f aca="false">B458/-8</f>
        <v>10</v>
      </c>
      <c r="C459" s="6" t="n">
        <f aca="false">C458/-8</f>
        <v>-13.75</v>
      </c>
      <c r="D459" s="6" t="n">
        <f aca="false">D458/-8</f>
        <v>6.25</v>
      </c>
      <c r="E459" s="6" t="n">
        <f aca="false">E458/-8</f>
        <v>10</v>
      </c>
    </row>
    <row r="460" customFormat="false" ht="12.75" hidden="false" customHeight="false" outlineLevel="0" collapsed="false">
      <c r="A460" s="0" t="s">
        <v>36</v>
      </c>
      <c r="B460" s="8" t="n">
        <v>8</v>
      </c>
      <c r="C460" s="8" t="n">
        <v>-11</v>
      </c>
      <c r="D460" s="8" t="n">
        <v>5</v>
      </c>
      <c r="E460" s="8" t="n">
        <v>11</v>
      </c>
    </row>
    <row r="461" customFormat="false" ht="12.75" hidden="false" customHeight="false" outlineLevel="0" collapsed="false">
      <c r="A461" s="0" t="s">
        <v>37</v>
      </c>
      <c r="B461" s="8" t="n">
        <f aca="false">B460-B455</f>
        <v>-1.8</v>
      </c>
      <c r="C461" s="8"/>
      <c r="D461" s="8"/>
      <c r="E461" s="8" t="n">
        <f aca="false">E460-E455</f>
        <v>-0.600000000000001</v>
      </c>
    </row>
    <row r="462" customFormat="false" ht="12.75" hidden="false" customHeight="false" outlineLevel="0" collapsed="false">
      <c r="A462" s="0" t="s">
        <v>38</v>
      </c>
      <c r="B462" s="12" t="n">
        <f aca="false">B460-B461</f>
        <v>9.8</v>
      </c>
      <c r="C462" s="9" t="n">
        <f aca="false">C460-E461</f>
        <v>-10.4</v>
      </c>
      <c r="D462" s="9" t="n">
        <f aca="false">D460-B461</f>
        <v>6.8</v>
      </c>
      <c r="E462" s="12" t="n">
        <f aca="false">E460-E461</f>
        <v>11.6</v>
      </c>
    </row>
    <row r="465" customFormat="false" ht="12.75" hidden="false" customHeight="false" outlineLevel="0" collapsed="false">
      <c r="A465" s="0" t="s">
        <v>89</v>
      </c>
    </row>
    <row r="466" customFormat="false" ht="12.75" hidden="false" customHeight="false" outlineLevel="0" collapsed="false">
      <c r="B466" s="5" t="n">
        <v>13</v>
      </c>
      <c r="C466" s="5" t="n">
        <v>18.1</v>
      </c>
      <c r="D466" s="5" t="n">
        <v>17.3</v>
      </c>
      <c r="E466" s="5" t="n">
        <v>26.7</v>
      </c>
    </row>
    <row r="467" customFormat="false" ht="12.75" hidden="false" customHeight="false" outlineLevel="0" collapsed="false">
      <c r="A467" s="2" t="s">
        <v>22</v>
      </c>
      <c r="B467" s="11" t="n">
        <f aca="false">B466-$D$7</f>
        <v>1.3</v>
      </c>
      <c r="C467" s="11" t="n">
        <f aca="false">C466-$D$7</f>
        <v>6.4</v>
      </c>
      <c r="D467" s="11" t="n">
        <f aca="false">D466-$D$7</f>
        <v>5.6</v>
      </c>
      <c r="E467" s="11" t="n">
        <f aca="false">E466-$D$7</f>
        <v>15</v>
      </c>
    </row>
    <row r="468" customFormat="false" ht="12.75" hidden="false" customHeight="false" outlineLevel="0" collapsed="false">
      <c r="A468" s="2" t="s">
        <v>62</v>
      </c>
      <c r="B468" s="3" t="n">
        <f aca="false">B467-8.5</f>
        <v>-7.2</v>
      </c>
      <c r="C468" s="3" t="n">
        <f aca="false">C467-8.5</f>
        <v>-2.1</v>
      </c>
      <c r="D468" s="3" t="n">
        <f aca="false">D467-8.5</f>
        <v>-2.9</v>
      </c>
      <c r="E468" s="3" t="n">
        <f aca="false">E467-8.5</f>
        <v>6.5</v>
      </c>
      <c r="F468" s="0" t="s">
        <v>69</v>
      </c>
    </row>
    <row r="469" customFormat="false" ht="12.75" hidden="false" customHeight="false" outlineLevel="0" collapsed="false">
      <c r="A469" s="0" t="s">
        <v>28</v>
      </c>
      <c r="B469" s="5"/>
      <c r="E469" s="5"/>
    </row>
    <row r="470" customFormat="false" ht="12.75" hidden="false" customHeight="false" outlineLevel="0" collapsed="false">
      <c r="A470" s="0" t="s">
        <v>29</v>
      </c>
      <c r="B470" s="5"/>
      <c r="C470" s="5"/>
      <c r="D470" s="5"/>
      <c r="E470" s="5"/>
    </row>
    <row r="471" customFormat="false" ht="12.75" hidden="false" customHeight="false" outlineLevel="0" collapsed="false">
      <c r="A471" s="0" t="s">
        <v>32</v>
      </c>
      <c r="B471" s="0" t="n">
        <v>40</v>
      </c>
      <c r="C471" s="0" t="n">
        <v>10</v>
      </c>
      <c r="D471" s="0" t="n">
        <v>20</v>
      </c>
      <c r="E471" s="0" t="n">
        <v>-15</v>
      </c>
    </row>
    <row r="472" customFormat="false" ht="12.75" hidden="false" customHeight="false" outlineLevel="0" collapsed="false">
      <c r="A472" s="0" t="s">
        <v>33</v>
      </c>
      <c r="B472" s="6" t="n">
        <f aca="false">B471/-8</f>
        <v>-5</v>
      </c>
      <c r="C472" s="6" t="n">
        <f aca="false">C471/-8</f>
        <v>-1.25</v>
      </c>
      <c r="D472" s="6" t="n">
        <f aca="false">D471/-8</f>
        <v>-2.5</v>
      </c>
      <c r="E472" s="6" t="n">
        <f aca="false">E471/-8</f>
        <v>1.875</v>
      </c>
    </row>
    <row r="473" customFormat="false" ht="12.75" hidden="false" customHeight="false" outlineLevel="0" collapsed="false">
      <c r="A473" s="0" t="s">
        <v>36</v>
      </c>
      <c r="B473" s="8" t="n">
        <v>-2</v>
      </c>
      <c r="C473" s="8" t="n">
        <v>-10</v>
      </c>
      <c r="D473" s="8" t="n">
        <v>2</v>
      </c>
      <c r="E473" s="8" t="n">
        <v>-6</v>
      </c>
    </row>
    <row r="474" customFormat="false" ht="12.75" hidden="false" customHeight="false" outlineLevel="0" collapsed="false">
      <c r="A474" s="0" t="s">
        <v>37</v>
      </c>
      <c r="B474" s="8" t="n">
        <f aca="false">B473-B468</f>
        <v>5.2</v>
      </c>
      <c r="C474" s="8"/>
      <c r="D474" s="8"/>
      <c r="E474" s="8" t="n">
        <f aca="false">E473-E468</f>
        <v>-12.5</v>
      </c>
    </row>
    <row r="475" customFormat="false" ht="12.75" hidden="false" customHeight="false" outlineLevel="0" collapsed="false">
      <c r="A475" s="0" t="s">
        <v>38</v>
      </c>
      <c r="B475" s="12" t="n">
        <f aca="false">B473-B474</f>
        <v>-7.2</v>
      </c>
      <c r="C475" s="9" t="n">
        <f aca="false">C473-E474</f>
        <v>2.5</v>
      </c>
      <c r="D475" s="9" t="n">
        <f aca="false">D473-B474</f>
        <v>-3.2</v>
      </c>
      <c r="E475" s="12" t="n">
        <f aca="false">E473-E474</f>
        <v>6.5</v>
      </c>
    </row>
    <row r="478" customFormat="false" ht="12.75" hidden="false" customHeight="false" outlineLevel="0" collapsed="false">
      <c r="A478" s="0" t="s">
        <v>90</v>
      </c>
    </row>
    <row r="479" customFormat="false" ht="12.75" hidden="false" customHeight="false" outlineLevel="0" collapsed="false">
      <c r="B479" s="5" t="n">
        <v>34.7</v>
      </c>
      <c r="C479" s="5" t="n">
        <v>-4.8</v>
      </c>
      <c r="D479" s="5" t="n">
        <v>34.1</v>
      </c>
      <c r="E479" s="5" t="n">
        <v>23</v>
      </c>
    </row>
    <row r="480" customFormat="false" ht="12.75" hidden="false" customHeight="false" outlineLevel="0" collapsed="false">
      <c r="A480" s="2" t="s">
        <v>22</v>
      </c>
      <c r="B480" s="11" t="n">
        <f aca="false">B479-$D$7</f>
        <v>23</v>
      </c>
      <c r="C480" s="11" t="n">
        <f aca="false">C479-$D$7</f>
        <v>-16.5</v>
      </c>
      <c r="D480" s="11" t="n">
        <f aca="false">D479-$D$7</f>
        <v>22.4</v>
      </c>
      <c r="E480" s="11" t="n">
        <f aca="false">E479-$D$7</f>
        <v>11.3</v>
      </c>
    </row>
    <row r="481" customFormat="false" ht="12.75" hidden="false" customHeight="false" outlineLevel="0" collapsed="false">
      <c r="A481" s="2" t="s">
        <v>62</v>
      </c>
      <c r="B481" s="3" t="n">
        <f aca="false">B480-8.5</f>
        <v>14.5</v>
      </c>
      <c r="C481" s="3" t="n">
        <f aca="false">C480-8.5</f>
        <v>-25</v>
      </c>
      <c r="D481" s="3" t="n">
        <f aca="false">D480-8.5</f>
        <v>13.9</v>
      </c>
      <c r="E481" s="3" t="n">
        <f aca="false">E480-8.5</f>
        <v>2.8</v>
      </c>
    </row>
    <row r="482" customFormat="false" ht="12.75" hidden="false" customHeight="false" outlineLevel="0" collapsed="false">
      <c r="A482" s="0" t="s">
        <v>28</v>
      </c>
      <c r="B482" s="5"/>
      <c r="E482" s="5"/>
    </row>
    <row r="483" customFormat="false" ht="12.75" hidden="false" customHeight="false" outlineLevel="0" collapsed="false">
      <c r="A483" s="0" t="s">
        <v>29</v>
      </c>
      <c r="B483" s="5"/>
      <c r="C483" s="5"/>
      <c r="D483" s="5"/>
      <c r="E483" s="5"/>
    </row>
    <row r="484" customFormat="false" ht="12.75" hidden="false" customHeight="false" outlineLevel="0" collapsed="false">
      <c r="A484" s="0" t="s">
        <v>32</v>
      </c>
      <c r="B484" s="0" t="n">
        <v>-100</v>
      </c>
      <c r="C484" s="0" t="n">
        <v>180</v>
      </c>
      <c r="D484" s="0" t="n">
        <v>-100</v>
      </c>
      <c r="E484" s="0" t="n">
        <v>-20</v>
      </c>
    </row>
    <row r="485" customFormat="false" ht="12.75" hidden="false" customHeight="false" outlineLevel="0" collapsed="false">
      <c r="A485" s="0" t="s">
        <v>33</v>
      </c>
      <c r="B485" s="6" t="n">
        <f aca="false">B484/-8</f>
        <v>12.5</v>
      </c>
      <c r="C485" s="6" t="n">
        <f aca="false">C484/-8</f>
        <v>-22.5</v>
      </c>
      <c r="D485" s="6" t="n">
        <f aca="false">D484/-8</f>
        <v>12.5</v>
      </c>
      <c r="E485" s="6" t="n">
        <f aca="false">E484/-8</f>
        <v>2.5</v>
      </c>
    </row>
    <row r="486" customFormat="false" ht="12.75" hidden="false" customHeight="false" outlineLevel="0" collapsed="false">
      <c r="A486" s="0" t="s">
        <v>36</v>
      </c>
      <c r="B486" s="8" t="n">
        <v>14</v>
      </c>
      <c r="C486" s="8" t="n">
        <v>-28</v>
      </c>
      <c r="D486" s="8" t="n">
        <v>12</v>
      </c>
      <c r="E486" s="8" t="n">
        <v>0</v>
      </c>
    </row>
    <row r="487" customFormat="false" ht="12.75" hidden="false" customHeight="false" outlineLevel="0" collapsed="false">
      <c r="A487" s="0" t="s">
        <v>37</v>
      </c>
      <c r="B487" s="8" t="n">
        <f aca="false">B486-B481</f>
        <v>-0.500000000000004</v>
      </c>
      <c r="C487" s="8"/>
      <c r="D487" s="8"/>
      <c r="E487" s="8" t="n">
        <f aca="false">E486-E481</f>
        <v>-2.8</v>
      </c>
    </row>
    <row r="488" customFormat="false" ht="12.75" hidden="false" customHeight="false" outlineLevel="0" collapsed="false">
      <c r="A488" s="0" t="s">
        <v>38</v>
      </c>
      <c r="B488" s="12" t="n">
        <f aca="false">B486-B487</f>
        <v>14.5</v>
      </c>
      <c r="C488" s="9" t="n">
        <f aca="false">C486-E487</f>
        <v>-25.2</v>
      </c>
      <c r="D488" s="9" t="n">
        <f aca="false">D486-B487</f>
        <v>12.5</v>
      </c>
      <c r="E488" s="12" t="n">
        <f aca="false">E486-E487</f>
        <v>2.8</v>
      </c>
    </row>
    <row r="491" customFormat="false" ht="12.75" hidden="false" customHeight="false" outlineLevel="0" collapsed="false">
      <c r="A491" s="0" t="s">
        <v>91</v>
      </c>
    </row>
    <row r="492" customFormat="false" ht="12.75" hidden="false" customHeight="false" outlineLevel="0" collapsed="false">
      <c r="B492" s="5" t="n">
        <v>18.5</v>
      </c>
      <c r="C492" s="5" t="n">
        <v>20.6</v>
      </c>
      <c r="D492" s="5" t="n">
        <v>10.9</v>
      </c>
      <c r="E492" s="5" t="n">
        <v>11.5</v>
      </c>
    </row>
    <row r="493" customFormat="false" ht="12.75" hidden="false" customHeight="false" outlineLevel="0" collapsed="false">
      <c r="A493" s="2" t="s">
        <v>22</v>
      </c>
      <c r="B493" s="11" t="n">
        <f aca="false">B492-$D$7</f>
        <v>6.8</v>
      </c>
      <c r="C493" s="11" t="n">
        <f aca="false">C492-$D$7</f>
        <v>8.9</v>
      </c>
      <c r="D493" s="11" t="n">
        <f aca="false">D492-$D$7</f>
        <v>-0.799999999999999</v>
      </c>
      <c r="E493" s="11" t="n">
        <f aca="false">E492-$D$7</f>
        <v>-0.199999999999999</v>
      </c>
    </row>
    <row r="494" customFormat="false" ht="12.75" hidden="false" customHeight="false" outlineLevel="0" collapsed="false">
      <c r="A494" s="2" t="s">
        <v>62</v>
      </c>
      <c r="B494" s="3" t="n">
        <f aca="false">B493-8.5</f>
        <v>-1.7</v>
      </c>
      <c r="C494" s="3" t="n">
        <f aca="false">C493-8.5</f>
        <v>0.400000000000002</v>
      </c>
      <c r="D494" s="3" t="n">
        <f aca="false">D493-8.5</f>
        <v>-9.3</v>
      </c>
      <c r="E494" s="3" t="n">
        <f aca="false">E493-8.5</f>
        <v>-8.7</v>
      </c>
    </row>
    <row r="495" customFormat="false" ht="12.75" hidden="false" customHeight="false" outlineLevel="0" collapsed="false">
      <c r="A495" s="0" t="s">
        <v>28</v>
      </c>
      <c r="B495" s="5"/>
      <c r="E495" s="5"/>
    </row>
    <row r="496" customFormat="false" ht="12.75" hidden="false" customHeight="false" outlineLevel="0" collapsed="false">
      <c r="A496" s="0" t="s">
        <v>29</v>
      </c>
      <c r="B496" s="5"/>
      <c r="C496" s="5"/>
      <c r="D496" s="5"/>
      <c r="E496" s="5"/>
    </row>
    <row r="497" customFormat="false" ht="12.75" hidden="false" customHeight="false" outlineLevel="0" collapsed="false">
      <c r="A497" s="0" t="s">
        <v>32</v>
      </c>
      <c r="B497" s="0" t="n">
        <v>10</v>
      </c>
      <c r="C497" s="0" t="n">
        <v>10</v>
      </c>
      <c r="D497" s="0" t="n">
        <v>70</v>
      </c>
      <c r="E497" s="0" t="n">
        <v>60</v>
      </c>
    </row>
    <row r="498" customFormat="false" ht="12.75" hidden="false" customHeight="false" outlineLevel="0" collapsed="false">
      <c r="A498" s="0" t="s">
        <v>33</v>
      </c>
      <c r="B498" s="6" t="n">
        <f aca="false">B497/-8</f>
        <v>-1.25</v>
      </c>
      <c r="C498" s="6" t="n">
        <f aca="false">C497/-8</f>
        <v>-1.25</v>
      </c>
      <c r="D498" s="6" t="n">
        <f aca="false">D497/-8</f>
        <v>-8.75</v>
      </c>
      <c r="E498" s="6" t="n">
        <f aca="false">E497/-8</f>
        <v>-7.5</v>
      </c>
      <c r="F498" s="0" t="s">
        <v>69</v>
      </c>
    </row>
    <row r="499" customFormat="false" ht="12.75" hidden="false" customHeight="false" outlineLevel="0" collapsed="false">
      <c r="A499" s="0" t="s">
        <v>36</v>
      </c>
      <c r="B499" s="8" t="n">
        <v>-5</v>
      </c>
      <c r="C499" s="8" t="n">
        <v>-1</v>
      </c>
      <c r="D499" s="8" t="n">
        <v>-13</v>
      </c>
      <c r="E499" s="8" t="n">
        <v>-10</v>
      </c>
    </row>
    <row r="500" customFormat="false" ht="12.75" hidden="false" customHeight="false" outlineLevel="0" collapsed="false">
      <c r="A500" s="0" t="s">
        <v>37</v>
      </c>
      <c r="B500" s="8" t="n">
        <f aca="false">B499-B494</f>
        <v>-3.3</v>
      </c>
      <c r="C500" s="8"/>
      <c r="D500" s="8"/>
      <c r="E500" s="8" t="n">
        <f aca="false">E499-E494</f>
        <v>-1.3</v>
      </c>
    </row>
    <row r="501" customFormat="false" ht="12.75" hidden="false" customHeight="false" outlineLevel="0" collapsed="false">
      <c r="A501" s="0" t="s">
        <v>38</v>
      </c>
      <c r="B501" s="12" t="n">
        <f aca="false">B499-B500</f>
        <v>-1.7</v>
      </c>
      <c r="C501" s="9" t="n">
        <f aca="false">C499-E500</f>
        <v>0.300000000000001</v>
      </c>
      <c r="D501" s="9" t="n">
        <f aca="false">D499-B500</f>
        <v>-9.7</v>
      </c>
      <c r="E501" s="12" t="n">
        <f aca="false">E499-E500</f>
        <v>-8.7</v>
      </c>
    </row>
    <row r="504" customFormat="false" ht="12.75" hidden="false" customHeight="false" outlineLevel="0" collapsed="false">
      <c r="A504" s="0" t="s">
        <v>92</v>
      </c>
    </row>
    <row r="505" customFormat="false" ht="12.75" hidden="false" customHeight="false" outlineLevel="0" collapsed="false">
      <c r="B505" s="5" t="n">
        <v>15.6</v>
      </c>
      <c r="C505" s="5" t="n">
        <v>33.4</v>
      </c>
      <c r="D505" s="5" t="n">
        <v>22.1</v>
      </c>
      <c r="E505" s="5" t="n">
        <v>18.6</v>
      </c>
    </row>
    <row r="506" customFormat="false" ht="12.75" hidden="false" customHeight="false" outlineLevel="0" collapsed="false">
      <c r="A506" s="2" t="s">
        <v>22</v>
      </c>
      <c r="B506" s="11" t="n">
        <f aca="false">B505-$D$7</f>
        <v>3.9</v>
      </c>
      <c r="C506" s="11" t="n">
        <f aca="false">C505-$D$7</f>
        <v>21.7</v>
      </c>
      <c r="D506" s="11" t="n">
        <f aca="false">D505-$D$7</f>
        <v>10.4</v>
      </c>
      <c r="E506" s="11" t="n">
        <f aca="false">E505-$D$7</f>
        <v>6.9</v>
      </c>
    </row>
    <row r="507" customFormat="false" ht="12.75" hidden="false" customHeight="false" outlineLevel="0" collapsed="false">
      <c r="A507" s="2" t="s">
        <v>62</v>
      </c>
      <c r="B507" s="3" t="n">
        <f aca="false">B506-8.5</f>
        <v>-4.6</v>
      </c>
      <c r="C507" s="3" t="n">
        <f aca="false">C506-8.5</f>
        <v>13.2</v>
      </c>
      <c r="D507" s="3" t="n">
        <f aca="false">D506-8.5</f>
        <v>1.9</v>
      </c>
      <c r="E507" s="3" t="n">
        <f aca="false">E506-8.5</f>
        <v>-1.6</v>
      </c>
    </row>
    <row r="508" customFormat="false" ht="12.75" hidden="false" customHeight="false" outlineLevel="0" collapsed="false">
      <c r="A508" s="0" t="s">
        <v>28</v>
      </c>
      <c r="B508" s="5"/>
      <c r="E508" s="5"/>
    </row>
    <row r="509" customFormat="false" ht="12.75" hidden="false" customHeight="false" outlineLevel="0" collapsed="false">
      <c r="A509" s="0" t="s">
        <v>29</v>
      </c>
      <c r="B509" s="5"/>
      <c r="C509" s="5"/>
      <c r="D509" s="5"/>
      <c r="E509" s="5"/>
    </row>
    <row r="510" customFormat="false" ht="12.75" hidden="false" customHeight="false" outlineLevel="0" collapsed="false">
      <c r="A510" s="0" t="s">
        <v>32</v>
      </c>
      <c r="B510" s="0" t="n">
        <v>30</v>
      </c>
      <c r="C510" s="0" t="n">
        <v>-80</v>
      </c>
      <c r="D510" s="0" t="n">
        <v>-10</v>
      </c>
      <c r="E510" s="0" t="n">
        <v>10</v>
      </c>
    </row>
    <row r="511" customFormat="false" ht="12.75" hidden="false" customHeight="false" outlineLevel="0" collapsed="false">
      <c r="A511" s="0" t="s">
        <v>33</v>
      </c>
      <c r="B511" s="6" t="n">
        <f aca="false">B510/-8</f>
        <v>-3.75</v>
      </c>
      <c r="C511" s="6" t="n">
        <f aca="false">C510/-8</f>
        <v>10</v>
      </c>
      <c r="D511" s="6" t="n">
        <f aca="false">D510/-8</f>
        <v>1.25</v>
      </c>
      <c r="E511" s="6" t="n">
        <f aca="false">E510/-8</f>
        <v>-1.25</v>
      </c>
      <c r="F511" s="0" t="s">
        <v>69</v>
      </c>
    </row>
    <row r="512" customFormat="false" ht="12.75" hidden="false" customHeight="false" outlineLevel="0" collapsed="false">
      <c r="A512" s="0" t="s">
        <v>36</v>
      </c>
      <c r="B512" s="8" t="n">
        <v>5</v>
      </c>
      <c r="C512" s="8" t="n">
        <v>18</v>
      </c>
      <c r="D512" s="8" t="n">
        <v>11</v>
      </c>
      <c r="E512" s="8" t="n">
        <v>2</v>
      </c>
    </row>
    <row r="513" customFormat="false" ht="12.75" hidden="false" customHeight="false" outlineLevel="0" collapsed="false">
      <c r="A513" s="0" t="s">
        <v>37</v>
      </c>
      <c r="B513" s="8" t="n">
        <f aca="false">B512-B507</f>
        <v>9.6</v>
      </c>
      <c r="C513" s="8"/>
      <c r="D513" s="8"/>
      <c r="E513" s="8" t="n">
        <f aca="false">E512-E507</f>
        <v>3.6</v>
      </c>
    </row>
    <row r="514" customFormat="false" ht="12.75" hidden="false" customHeight="false" outlineLevel="0" collapsed="false">
      <c r="A514" s="0" t="s">
        <v>38</v>
      </c>
      <c r="B514" s="12" t="n">
        <f aca="false">B512-B513</f>
        <v>-4.6</v>
      </c>
      <c r="C514" s="9" t="n">
        <f aca="false">C512-E513</f>
        <v>14.4</v>
      </c>
      <c r="D514" s="9" t="n">
        <f aca="false">D512-B513</f>
        <v>1.4</v>
      </c>
      <c r="E514" s="12" t="n">
        <f aca="false">E512-E513</f>
        <v>-1.6</v>
      </c>
    </row>
    <row r="517" customFormat="false" ht="12.75" hidden="false" customHeight="false" outlineLevel="0" collapsed="false">
      <c r="A517" s="0" t="s">
        <v>93</v>
      </c>
    </row>
    <row r="518" customFormat="false" ht="12.75" hidden="false" customHeight="false" outlineLevel="0" collapsed="false">
      <c r="B518" s="5" t="n">
        <v>19</v>
      </c>
      <c r="C518" s="5" t="n">
        <v>8</v>
      </c>
      <c r="D518" s="5" t="n">
        <v>16.8</v>
      </c>
      <c r="E518" s="5" t="n">
        <v>16.6</v>
      </c>
    </row>
    <row r="519" customFormat="false" ht="12.75" hidden="false" customHeight="false" outlineLevel="0" collapsed="false">
      <c r="A519" s="2" t="s">
        <v>22</v>
      </c>
      <c r="B519" s="11" t="n">
        <f aca="false">B518-$D$7</f>
        <v>7.3</v>
      </c>
      <c r="C519" s="11" t="n">
        <f aca="false">C518-$D$7</f>
        <v>-3.7</v>
      </c>
      <c r="D519" s="11" t="n">
        <f aca="false">D518-$D$7</f>
        <v>5.1</v>
      </c>
      <c r="E519" s="11" t="n">
        <f aca="false">E518-$D$7</f>
        <v>4.9</v>
      </c>
    </row>
    <row r="520" customFormat="false" ht="12.75" hidden="false" customHeight="false" outlineLevel="0" collapsed="false">
      <c r="A520" s="2" t="s">
        <v>62</v>
      </c>
      <c r="B520" s="3" t="n">
        <f aca="false">B519-8.5</f>
        <v>-1.2</v>
      </c>
      <c r="C520" s="3" t="n">
        <f aca="false">C519-8.5</f>
        <v>-12.2</v>
      </c>
      <c r="D520" s="3" t="n">
        <f aca="false">D519-8.5</f>
        <v>-3.4</v>
      </c>
      <c r="E520" s="3" t="n">
        <f aca="false">E519-8.5</f>
        <v>-3.6</v>
      </c>
    </row>
    <row r="521" customFormat="false" ht="12.75" hidden="false" customHeight="false" outlineLevel="0" collapsed="false">
      <c r="A521" s="0" t="s">
        <v>28</v>
      </c>
      <c r="B521" s="5"/>
      <c r="E521" s="5"/>
    </row>
    <row r="522" customFormat="false" ht="12.75" hidden="false" customHeight="false" outlineLevel="0" collapsed="false">
      <c r="A522" s="0" t="s">
        <v>29</v>
      </c>
      <c r="B522" s="5"/>
      <c r="C522" s="5"/>
      <c r="D522" s="5"/>
      <c r="E522" s="5"/>
    </row>
    <row r="523" customFormat="false" ht="12.75" hidden="false" customHeight="false" outlineLevel="0" collapsed="false">
      <c r="A523" s="0" t="s">
        <v>32</v>
      </c>
      <c r="B523" s="0" t="n">
        <v>10</v>
      </c>
      <c r="C523" s="0" t="n">
        <v>130</v>
      </c>
      <c r="D523" s="0" t="n">
        <v>25</v>
      </c>
      <c r="E523" s="0" t="n">
        <v>30</v>
      </c>
    </row>
    <row r="524" customFormat="false" ht="12.75" hidden="false" customHeight="false" outlineLevel="0" collapsed="false">
      <c r="A524" s="0" t="s">
        <v>33</v>
      </c>
      <c r="B524" s="6" t="n">
        <f aca="false">B523/-8</f>
        <v>-1.25</v>
      </c>
      <c r="C524" s="6" t="n">
        <f aca="false">C523/-8</f>
        <v>-16.25</v>
      </c>
      <c r="D524" s="6" t="n">
        <f aca="false">D523/-8</f>
        <v>-3.125</v>
      </c>
      <c r="E524" s="6" t="n">
        <f aca="false">E523/-8</f>
        <v>-3.75</v>
      </c>
      <c r="F524" s="0" t="s">
        <v>69</v>
      </c>
    </row>
    <row r="525" customFormat="false" ht="12.75" hidden="false" customHeight="false" outlineLevel="0" collapsed="false">
      <c r="A525" s="0" t="s">
        <v>36</v>
      </c>
      <c r="B525" s="8" t="n">
        <v>3</v>
      </c>
      <c r="C525" s="8" t="n">
        <v>-11</v>
      </c>
      <c r="D525" s="8" t="n">
        <v>0</v>
      </c>
      <c r="E525" s="8" t="n">
        <v>-2</v>
      </c>
    </row>
    <row r="526" customFormat="false" ht="12.75" hidden="false" customHeight="false" outlineLevel="0" collapsed="false">
      <c r="A526" s="0" t="s">
        <v>37</v>
      </c>
      <c r="B526" s="8" t="n">
        <f aca="false">B525-B520</f>
        <v>4.2</v>
      </c>
      <c r="C526" s="8"/>
      <c r="D526" s="8"/>
      <c r="E526" s="8" t="n">
        <f aca="false">E525-E520</f>
        <v>1.6</v>
      </c>
    </row>
    <row r="527" customFormat="false" ht="12.75" hidden="false" customHeight="false" outlineLevel="0" collapsed="false">
      <c r="A527" s="0" t="s">
        <v>38</v>
      </c>
      <c r="B527" s="12" t="n">
        <f aca="false">B525-B526</f>
        <v>-1.2</v>
      </c>
      <c r="C527" s="9" t="n">
        <f aca="false">C525-E526</f>
        <v>-12.6</v>
      </c>
      <c r="D527" s="9" t="n">
        <f aca="false">D525-B526</f>
        <v>-4.2</v>
      </c>
      <c r="E527" s="12" t="n">
        <f aca="false">E525-E526</f>
        <v>-3.6</v>
      </c>
    </row>
    <row r="530" customFormat="false" ht="12.75" hidden="false" customHeight="false" outlineLevel="0" collapsed="false">
      <c r="A530" s="0" t="s">
        <v>94</v>
      </c>
    </row>
    <row r="531" customFormat="false" ht="12.75" hidden="false" customHeight="false" outlineLevel="0" collapsed="false">
      <c r="B531" s="5" t="n">
        <v>16.4</v>
      </c>
      <c r="C531" s="5" t="n">
        <v>1.4</v>
      </c>
      <c r="D531" s="5" t="n">
        <v>4.3</v>
      </c>
      <c r="E531" s="5" t="n">
        <v>25.3</v>
      </c>
    </row>
    <row r="532" customFormat="false" ht="12.75" hidden="false" customHeight="false" outlineLevel="0" collapsed="false">
      <c r="A532" s="2" t="s">
        <v>22</v>
      </c>
      <c r="B532" s="11" t="n">
        <f aca="false">B531-$D$7</f>
        <v>4.7</v>
      </c>
      <c r="C532" s="11" t="n">
        <f aca="false">C531-$D$7</f>
        <v>-10.3</v>
      </c>
      <c r="D532" s="11" t="n">
        <f aca="false">D531-$D$7</f>
        <v>-7.4</v>
      </c>
      <c r="E532" s="11" t="n">
        <f aca="false">E531-$D$7</f>
        <v>13.6</v>
      </c>
    </row>
    <row r="533" customFormat="false" ht="12.75" hidden="false" customHeight="false" outlineLevel="0" collapsed="false">
      <c r="A533" s="2" t="s">
        <v>62</v>
      </c>
      <c r="B533" s="3" t="n">
        <f aca="false">B532-8.5</f>
        <v>-3.8</v>
      </c>
      <c r="C533" s="3" t="n">
        <f aca="false">C532-8.5</f>
        <v>-18.8</v>
      </c>
      <c r="D533" s="3" t="n">
        <f aca="false">D532-8.5</f>
        <v>-15.9</v>
      </c>
      <c r="E533" s="3" t="n">
        <f aca="false">E532-8.5</f>
        <v>5.1</v>
      </c>
      <c r="F533" s="0" t="s">
        <v>95</v>
      </c>
    </row>
    <row r="534" customFormat="false" ht="12.75" hidden="false" customHeight="false" outlineLevel="0" collapsed="false">
      <c r="A534" s="0" t="s">
        <v>28</v>
      </c>
      <c r="B534" s="5"/>
      <c r="E534" s="5"/>
    </row>
    <row r="535" customFormat="false" ht="12.75" hidden="false" customHeight="false" outlineLevel="0" collapsed="false">
      <c r="A535" s="0" t="s">
        <v>29</v>
      </c>
      <c r="B535" s="5"/>
      <c r="C535" s="5"/>
      <c r="D535" s="5"/>
      <c r="E535" s="5"/>
    </row>
    <row r="536" customFormat="false" ht="12.75" hidden="false" customHeight="false" outlineLevel="0" collapsed="false">
      <c r="A536" s="0" t="s">
        <v>32</v>
      </c>
      <c r="B536" s="0" t="n">
        <v>25</v>
      </c>
      <c r="C536" s="0" t="n">
        <v>130</v>
      </c>
      <c r="D536" s="0" t="n">
        <v>-20</v>
      </c>
      <c r="E536" s="0" t="n">
        <v>-50</v>
      </c>
    </row>
    <row r="537" customFormat="false" ht="12.75" hidden="false" customHeight="false" outlineLevel="0" collapsed="false">
      <c r="A537" s="0" t="s">
        <v>33</v>
      </c>
      <c r="B537" s="6" t="n">
        <f aca="false">B536/-8</f>
        <v>-3.125</v>
      </c>
      <c r="C537" s="6" t="n">
        <f aca="false">C536/-8</f>
        <v>-16.25</v>
      </c>
      <c r="D537" s="6" t="n">
        <f aca="false">D536/-8</f>
        <v>2.5</v>
      </c>
      <c r="E537" s="6" t="n">
        <f aca="false">E536/-8</f>
        <v>6.25</v>
      </c>
      <c r="F537" s="0" t="s">
        <v>96</v>
      </c>
    </row>
    <row r="538" customFormat="false" ht="12.75" hidden="false" customHeight="false" outlineLevel="0" collapsed="false">
      <c r="A538" s="0" t="s">
        <v>36</v>
      </c>
      <c r="B538" s="8" t="n">
        <v>-4</v>
      </c>
      <c r="C538" s="8" t="n">
        <v>-25</v>
      </c>
      <c r="D538" s="8" t="n">
        <v>4</v>
      </c>
      <c r="E538" s="8" t="n">
        <v>-2</v>
      </c>
    </row>
    <row r="539" customFormat="false" ht="12.75" hidden="false" customHeight="false" outlineLevel="0" collapsed="false">
      <c r="A539" s="0" t="s">
        <v>37</v>
      </c>
      <c r="B539" s="8" t="n">
        <f aca="false">B538-B533</f>
        <v>-0.199999999999999</v>
      </c>
      <c r="C539" s="8"/>
      <c r="D539" s="8"/>
      <c r="E539" s="8" t="n">
        <f aca="false">E538-E533</f>
        <v>-7.1</v>
      </c>
    </row>
    <row r="540" customFormat="false" ht="12.75" hidden="false" customHeight="false" outlineLevel="0" collapsed="false">
      <c r="A540" s="0" t="s">
        <v>38</v>
      </c>
      <c r="B540" s="12" t="n">
        <f aca="false">B538-B539</f>
        <v>-3.8</v>
      </c>
      <c r="C540" s="9" t="n">
        <f aca="false">C538-E539</f>
        <v>-17.9</v>
      </c>
      <c r="D540" s="9" t="n">
        <f aca="false">D538-B539</f>
        <v>4.2</v>
      </c>
      <c r="E540" s="12" t="n">
        <f aca="false">E538-E539</f>
        <v>5.1</v>
      </c>
    </row>
    <row r="543" customFormat="false" ht="12.75" hidden="false" customHeight="false" outlineLevel="0" collapsed="false">
      <c r="A543" s="0" t="s">
        <v>97</v>
      </c>
    </row>
    <row r="544" customFormat="false" ht="12.75" hidden="false" customHeight="false" outlineLevel="0" collapsed="false">
      <c r="B544" s="5" t="n">
        <v>18.4</v>
      </c>
      <c r="C544" s="5" t="n">
        <v>7.6</v>
      </c>
      <c r="D544" s="5" t="n">
        <v>38</v>
      </c>
      <c r="E544" s="5" t="n">
        <v>23.4</v>
      </c>
    </row>
    <row r="545" customFormat="false" ht="12.75" hidden="false" customHeight="false" outlineLevel="0" collapsed="false">
      <c r="A545" s="2" t="s">
        <v>22</v>
      </c>
      <c r="B545" s="11" t="n">
        <f aca="false">B544-$D$7</f>
        <v>6.7</v>
      </c>
      <c r="C545" s="11" t="n">
        <f aca="false">C544-$D$7</f>
        <v>-4.1</v>
      </c>
      <c r="D545" s="11" t="n">
        <f aca="false">D544-$D$7</f>
        <v>26.3</v>
      </c>
      <c r="E545" s="11" t="n">
        <f aca="false">E544-$D$7</f>
        <v>11.7</v>
      </c>
    </row>
    <row r="546" customFormat="false" ht="12.75" hidden="false" customHeight="false" outlineLevel="0" collapsed="false">
      <c r="A546" s="2" t="s">
        <v>62</v>
      </c>
      <c r="B546" s="3" t="n">
        <f aca="false">B545-8.5</f>
        <v>-1.8</v>
      </c>
      <c r="C546" s="3" t="n">
        <f aca="false">C545-8.5</f>
        <v>-12.6</v>
      </c>
      <c r="D546" s="3" t="n">
        <f aca="false">D545-8.5</f>
        <v>17.8</v>
      </c>
      <c r="E546" s="3" t="n">
        <f aca="false">E545-8.5</f>
        <v>3.2</v>
      </c>
    </row>
    <row r="547" customFormat="false" ht="12.75" hidden="false" customHeight="false" outlineLevel="0" collapsed="false">
      <c r="A547" s="0" t="s">
        <v>28</v>
      </c>
      <c r="B547" s="5"/>
      <c r="E547" s="5"/>
    </row>
    <row r="548" customFormat="false" ht="12.75" hidden="false" customHeight="false" outlineLevel="0" collapsed="false">
      <c r="A548" s="0" t="s">
        <v>29</v>
      </c>
      <c r="B548" s="5"/>
      <c r="C548" s="5"/>
      <c r="D548" s="5"/>
      <c r="E548" s="5"/>
    </row>
    <row r="549" customFormat="false" ht="12.75" hidden="false" customHeight="false" outlineLevel="0" collapsed="false">
      <c r="A549" s="0" t="s">
        <v>32</v>
      </c>
      <c r="B549" s="0" t="n">
        <v>10</v>
      </c>
      <c r="C549" s="0" t="n">
        <v>80</v>
      </c>
      <c r="D549" s="0" t="n">
        <v>-130</v>
      </c>
      <c r="E549" s="0" t="n">
        <v>-30</v>
      </c>
    </row>
    <row r="550" customFormat="false" ht="12.75" hidden="false" customHeight="false" outlineLevel="0" collapsed="false">
      <c r="A550" s="0" t="s">
        <v>33</v>
      </c>
      <c r="B550" s="6" t="n">
        <f aca="false">B549/-8</f>
        <v>-1.25</v>
      </c>
      <c r="C550" s="6" t="n">
        <f aca="false">C549/-8</f>
        <v>-10</v>
      </c>
      <c r="D550" s="6" t="n">
        <f aca="false">D549/-8</f>
        <v>16.25</v>
      </c>
      <c r="E550" s="6" t="n">
        <f aca="false">E549/-8</f>
        <v>3.75</v>
      </c>
      <c r="F550" s="0" t="s">
        <v>69</v>
      </c>
    </row>
    <row r="551" customFormat="false" ht="12.75" hidden="false" customHeight="false" outlineLevel="0" collapsed="false">
      <c r="A551" s="0" t="s">
        <v>36</v>
      </c>
      <c r="B551" s="8" t="n">
        <v>-2</v>
      </c>
      <c r="C551" s="8" t="n">
        <v>-3</v>
      </c>
      <c r="D551" s="8" t="n">
        <v>18</v>
      </c>
      <c r="E551" s="8" t="n">
        <v>13</v>
      </c>
    </row>
    <row r="552" customFormat="false" ht="12.75" hidden="false" customHeight="false" outlineLevel="0" collapsed="false">
      <c r="A552" s="0" t="s">
        <v>37</v>
      </c>
      <c r="B552" s="8" t="n">
        <f aca="false">B551-B546</f>
        <v>-0.199999999999999</v>
      </c>
      <c r="C552" s="8"/>
      <c r="D552" s="8"/>
      <c r="E552" s="8" t="n">
        <f aca="false">E551-E546</f>
        <v>9.8</v>
      </c>
    </row>
    <row r="553" customFormat="false" ht="12.75" hidden="false" customHeight="false" outlineLevel="0" collapsed="false">
      <c r="A553" s="0" t="s">
        <v>38</v>
      </c>
      <c r="B553" s="12" t="n">
        <f aca="false">B551-B552</f>
        <v>-1.8</v>
      </c>
      <c r="C553" s="9" t="n">
        <f aca="false">C551-E552</f>
        <v>-12.8</v>
      </c>
      <c r="D553" s="9" t="n">
        <f aca="false">D551-B552</f>
        <v>18.2</v>
      </c>
      <c r="E553" s="12" t="n">
        <f aca="false">E551-E552</f>
        <v>3.2</v>
      </c>
    </row>
    <row r="556" customFormat="false" ht="12.75" hidden="false" customHeight="false" outlineLevel="0" collapsed="false">
      <c r="A556" s="0" t="s">
        <v>98</v>
      </c>
      <c r="C556" s="0" t="s">
        <v>99</v>
      </c>
    </row>
    <row r="557" customFormat="false" ht="12.75" hidden="false" customHeight="false" outlineLevel="0" collapsed="false">
      <c r="B557" s="5" t="n">
        <v>19.2</v>
      </c>
      <c r="C557" s="15" t="n">
        <v>-2</v>
      </c>
      <c r="D557" s="5" t="n">
        <v>19.6</v>
      </c>
      <c r="E557" s="5" t="n">
        <v>16.5</v>
      </c>
    </row>
    <row r="558" customFormat="false" ht="12.75" hidden="false" customHeight="false" outlineLevel="0" collapsed="false">
      <c r="A558" s="2" t="s">
        <v>22</v>
      </c>
      <c r="B558" s="11" t="n">
        <f aca="false">B557-$D$7</f>
        <v>7.5</v>
      </c>
      <c r="C558" s="11" t="n">
        <f aca="false">C557-$D$7</f>
        <v>-13.7</v>
      </c>
      <c r="D558" s="11" t="n">
        <f aca="false">D557-$D$7</f>
        <v>7.9</v>
      </c>
      <c r="E558" s="11" t="n">
        <f aca="false">E557-$D$7</f>
        <v>4.8</v>
      </c>
    </row>
    <row r="559" customFormat="false" ht="12.75" hidden="false" customHeight="false" outlineLevel="0" collapsed="false">
      <c r="A559" s="2" t="s">
        <v>62</v>
      </c>
      <c r="B559" s="3" t="n">
        <f aca="false">B558-8.5</f>
        <v>-1</v>
      </c>
      <c r="C559" s="3" t="n">
        <f aca="false">C558-8.5</f>
        <v>-22.2</v>
      </c>
      <c r="D559" s="3" t="n">
        <f aca="false">D558-8.5</f>
        <v>-0.599999999999998</v>
      </c>
      <c r="E559" s="3" t="n">
        <f aca="false">E558-8.5</f>
        <v>-3.7</v>
      </c>
    </row>
    <row r="560" customFormat="false" ht="12.75" hidden="false" customHeight="false" outlineLevel="0" collapsed="false">
      <c r="A560" s="0" t="s">
        <v>28</v>
      </c>
      <c r="B560" s="5"/>
      <c r="E560" s="5"/>
    </row>
    <row r="561" customFormat="false" ht="12.75" hidden="false" customHeight="false" outlineLevel="0" collapsed="false">
      <c r="A561" s="0" t="s">
        <v>29</v>
      </c>
      <c r="B561" s="5"/>
      <c r="C561" s="5"/>
      <c r="D561" s="5"/>
      <c r="E561" s="5"/>
    </row>
    <row r="562" customFormat="false" ht="12.75" hidden="false" customHeight="false" outlineLevel="0" collapsed="false">
      <c r="A562" s="0" t="s">
        <v>32</v>
      </c>
      <c r="B562" s="0" t="n">
        <v>0</v>
      </c>
      <c r="C562" s="0" t="n">
        <v>180</v>
      </c>
      <c r="D562" s="0" t="n">
        <v>0</v>
      </c>
      <c r="E562" s="0" t="n">
        <v>20</v>
      </c>
    </row>
    <row r="563" customFormat="false" ht="12.75" hidden="false" customHeight="false" outlineLevel="0" collapsed="false">
      <c r="A563" s="0" t="s">
        <v>33</v>
      </c>
      <c r="B563" s="6" t="n">
        <f aca="false">B562/-8</f>
        <v>-0</v>
      </c>
      <c r="C563" s="6" t="n">
        <f aca="false">C562/-8</f>
        <v>-22.5</v>
      </c>
      <c r="D563" s="6" t="n">
        <f aca="false">D562/-8</f>
        <v>-0</v>
      </c>
      <c r="E563" s="6" t="n">
        <f aca="false">E562/-8</f>
        <v>-2.5</v>
      </c>
      <c r="F563" s="0" t="s">
        <v>69</v>
      </c>
    </row>
    <row r="564" customFormat="false" ht="12.75" hidden="false" customHeight="false" outlineLevel="0" collapsed="false">
      <c r="A564" s="0" t="s">
        <v>36</v>
      </c>
      <c r="B564" s="8" t="n">
        <v>4.5</v>
      </c>
      <c r="C564" s="8" t="n">
        <v>-33.5</v>
      </c>
      <c r="D564" s="8" t="n">
        <v>4.6</v>
      </c>
      <c r="E564" s="8" t="n">
        <v>-13.7</v>
      </c>
    </row>
    <row r="565" customFormat="false" ht="12.75" hidden="false" customHeight="false" outlineLevel="0" collapsed="false">
      <c r="A565" s="0" t="s">
        <v>37</v>
      </c>
      <c r="B565" s="8" t="n">
        <f aca="false">B564-B559</f>
        <v>5.5</v>
      </c>
      <c r="C565" s="8"/>
      <c r="D565" s="8"/>
      <c r="E565" s="8" t="n">
        <f aca="false">E564-E559</f>
        <v>-10</v>
      </c>
    </row>
    <row r="566" customFormat="false" ht="12.75" hidden="false" customHeight="false" outlineLevel="0" collapsed="false">
      <c r="A566" s="0" t="s">
        <v>38</v>
      </c>
      <c r="B566" s="12" t="n">
        <f aca="false">B564-B565</f>
        <v>-1</v>
      </c>
      <c r="C566" s="9" t="n">
        <f aca="false">C564-E565</f>
        <v>-23.5</v>
      </c>
      <c r="D566" s="9" t="n">
        <f aca="false">D564-B565</f>
        <v>-0.9</v>
      </c>
      <c r="E566" s="12" t="n">
        <f aca="false">E564-E565</f>
        <v>-3.7</v>
      </c>
    </row>
    <row r="569" customFormat="false" ht="12.75" hidden="false" customHeight="false" outlineLevel="0" collapsed="false">
      <c r="A569" s="0" t="s">
        <v>100</v>
      </c>
    </row>
    <row r="570" customFormat="false" ht="12.75" hidden="false" customHeight="false" outlineLevel="0" collapsed="false">
      <c r="B570" s="5" t="n">
        <v>8.9</v>
      </c>
      <c r="C570" s="5" t="n">
        <v>26.5</v>
      </c>
      <c r="D570" s="5" t="n">
        <v>22</v>
      </c>
      <c r="E570" s="5" t="n">
        <v>21.5</v>
      </c>
    </row>
    <row r="571" customFormat="false" ht="12.75" hidden="false" customHeight="false" outlineLevel="0" collapsed="false">
      <c r="A571" s="2" t="s">
        <v>22</v>
      </c>
      <c r="B571" s="11" t="n">
        <f aca="false">B570-$D$7</f>
        <v>-2.8</v>
      </c>
      <c r="C571" s="11" t="n">
        <f aca="false">C570-$D$7</f>
        <v>14.8</v>
      </c>
      <c r="D571" s="11" t="n">
        <f aca="false">D570-$D$7</f>
        <v>10.3</v>
      </c>
      <c r="E571" s="11" t="n">
        <f aca="false">E570-$D$7</f>
        <v>9.8</v>
      </c>
    </row>
    <row r="572" customFormat="false" ht="12.75" hidden="false" customHeight="false" outlineLevel="0" collapsed="false">
      <c r="A572" s="2" t="s">
        <v>62</v>
      </c>
      <c r="B572" s="3" t="n">
        <f aca="false">B571-8.5</f>
        <v>-11.3</v>
      </c>
      <c r="C572" s="3" t="n">
        <f aca="false">C571-8.5</f>
        <v>6.3</v>
      </c>
      <c r="D572" s="3" t="n">
        <f aca="false">D571-8.5</f>
        <v>1.8</v>
      </c>
      <c r="E572" s="3" t="n">
        <f aca="false">E571-8.5</f>
        <v>1.3</v>
      </c>
    </row>
    <row r="573" customFormat="false" ht="12.75" hidden="false" customHeight="false" outlineLevel="0" collapsed="false">
      <c r="A573" s="0" t="s">
        <v>28</v>
      </c>
      <c r="B573" s="5"/>
      <c r="E573" s="5"/>
    </row>
    <row r="574" customFormat="false" ht="12.75" hidden="false" customHeight="false" outlineLevel="0" collapsed="false">
      <c r="A574" s="0" t="s">
        <v>29</v>
      </c>
      <c r="B574" s="5"/>
      <c r="C574" s="5"/>
      <c r="D574" s="5"/>
      <c r="E574" s="5"/>
    </row>
    <row r="575" customFormat="false" ht="12.75" hidden="false" customHeight="false" outlineLevel="0" collapsed="false">
      <c r="A575" s="0" t="s">
        <v>32</v>
      </c>
      <c r="B575" s="0" t="n">
        <v>80</v>
      </c>
      <c r="C575" s="0" t="n">
        <v>-40</v>
      </c>
      <c r="D575" s="0" t="n">
        <v>-10</v>
      </c>
      <c r="E575" s="0" t="n">
        <v>-10</v>
      </c>
    </row>
    <row r="576" customFormat="false" ht="12.75" hidden="false" customHeight="false" outlineLevel="0" collapsed="false">
      <c r="A576" s="0" t="s">
        <v>33</v>
      </c>
      <c r="B576" s="6" t="n">
        <f aca="false">B575/-8</f>
        <v>-10</v>
      </c>
      <c r="C576" s="6" t="n">
        <f aca="false">C575/-8</f>
        <v>5</v>
      </c>
      <c r="D576" s="6" t="n">
        <f aca="false">D575/-8</f>
        <v>1.25</v>
      </c>
      <c r="E576" s="6" t="n">
        <f aca="false">E575/-8</f>
        <v>1.25</v>
      </c>
      <c r="F576" s="0" t="s">
        <v>69</v>
      </c>
    </row>
    <row r="577" customFormat="false" ht="12.75" hidden="false" customHeight="false" outlineLevel="0" collapsed="false">
      <c r="A577" s="0" t="s">
        <v>36</v>
      </c>
      <c r="B577" s="8" t="n">
        <v>-24</v>
      </c>
      <c r="C577" s="8" t="n">
        <v>2</v>
      </c>
      <c r="D577" s="8" t="n">
        <v>-11</v>
      </c>
      <c r="E577" s="8" t="n">
        <v>-2</v>
      </c>
    </row>
    <row r="578" customFormat="false" ht="12.75" hidden="false" customHeight="false" outlineLevel="0" collapsed="false">
      <c r="A578" s="0" t="s">
        <v>37</v>
      </c>
      <c r="B578" s="8" t="n">
        <f aca="false">B577-B572</f>
        <v>-12.7</v>
      </c>
      <c r="C578" s="8"/>
      <c r="D578" s="8"/>
      <c r="E578" s="8" t="n">
        <f aca="false">E577-E572</f>
        <v>-3.3</v>
      </c>
    </row>
    <row r="579" customFormat="false" ht="12.75" hidden="false" customHeight="false" outlineLevel="0" collapsed="false">
      <c r="A579" s="0" t="s">
        <v>38</v>
      </c>
      <c r="B579" s="12" t="n">
        <f aca="false">B577-B578</f>
        <v>-11.3</v>
      </c>
      <c r="C579" s="9" t="n">
        <f aca="false">C577-E578</f>
        <v>5.3</v>
      </c>
      <c r="D579" s="9" t="n">
        <f aca="false">D577-B578</f>
        <v>1.7</v>
      </c>
      <c r="E579" s="12" t="n">
        <f aca="false">E577-E578</f>
        <v>1.3</v>
      </c>
    </row>
    <row r="582" customFormat="false" ht="12.75" hidden="false" customHeight="false" outlineLevel="0" collapsed="false">
      <c r="A582" s="0" t="s">
        <v>101</v>
      </c>
      <c r="D582" s="0" t="s">
        <v>99</v>
      </c>
    </row>
    <row r="583" customFormat="false" ht="12.75" hidden="false" customHeight="false" outlineLevel="0" collapsed="false">
      <c r="B583" s="5" t="n">
        <v>10.2</v>
      </c>
      <c r="C583" s="5" t="n">
        <v>9.7</v>
      </c>
      <c r="D583" s="15" t="n">
        <v>12</v>
      </c>
      <c r="E583" s="5" t="n">
        <v>25.8</v>
      </c>
    </row>
    <row r="584" customFormat="false" ht="12.75" hidden="false" customHeight="false" outlineLevel="0" collapsed="false">
      <c r="A584" s="2" t="s">
        <v>22</v>
      </c>
      <c r="B584" s="11" t="n">
        <f aca="false">B583-$D$7</f>
        <v>-1.5</v>
      </c>
      <c r="C584" s="11" t="n">
        <f aca="false">C583-$D$7</f>
        <v>-2</v>
      </c>
      <c r="D584" s="11" t="n">
        <f aca="false">D583-$D$7</f>
        <v>0.300000000000001</v>
      </c>
      <c r="E584" s="11" t="n">
        <f aca="false">E583-$D$7</f>
        <v>14.1</v>
      </c>
    </row>
    <row r="585" customFormat="false" ht="12.75" hidden="false" customHeight="false" outlineLevel="0" collapsed="false">
      <c r="A585" s="2" t="s">
        <v>62</v>
      </c>
      <c r="B585" s="3" t="n">
        <f aca="false">B584-8.5</f>
        <v>-10</v>
      </c>
      <c r="C585" s="3" t="n">
        <f aca="false">C584-8.5</f>
        <v>-10.5</v>
      </c>
      <c r="D585" s="3" t="n">
        <f aca="false">D584-8.5</f>
        <v>-8.2</v>
      </c>
      <c r="E585" s="3" t="n">
        <f aca="false">E584-8.5</f>
        <v>5.6</v>
      </c>
    </row>
    <row r="586" customFormat="false" ht="12.75" hidden="false" customHeight="false" outlineLevel="0" collapsed="false">
      <c r="A586" s="0" t="s">
        <v>28</v>
      </c>
      <c r="B586" s="5"/>
      <c r="E586" s="5"/>
    </row>
    <row r="587" customFormat="false" ht="12.75" hidden="false" customHeight="false" outlineLevel="0" collapsed="false">
      <c r="A587" s="0" t="s">
        <v>29</v>
      </c>
      <c r="B587" s="5"/>
      <c r="C587" s="5"/>
      <c r="D587" s="5"/>
      <c r="E587" s="5"/>
    </row>
    <row r="588" customFormat="false" ht="12.75" hidden="false" customHeight="false" outlineLevel="0" collapsed="false">
      <c r="A588" s="0" t="s">
        <v>32</v>
      </c>
      <c r="B588" s="0" t="n">
        <v>70</v>
      </c>
      <c r="C588" s="0" t="n">
        <v>70</v>
      </c>
      <c r="D588" s="0" t="n">
        <v>70</v>
      </c>
      <c r="E588" s="0" t="n">
        <v>-40</v>
      </c>
    </row>
    <row r="589" customFormat="false" ht="12.75" hidden="false" customHeight="false" outlineLevel="0" collapsed="false">
      <c r="A589" s="0" t="s">
        <v>33</v>
      </c>
      <c r="B589" s="6" t="n">
        <f aca="false">B588/-8</f>
        <v>-8.75</v>
      </c>
      <c r="C589" s="6" t="n">
        <f aca="false">C588/-8</f>
        <v>-8.75</v>
      </c>
      <c r="D589" s="6" t="n">
        <f aca="false">D588/-8</f>
        <v>-8.75</v>
      </c>
      <c r="E589" s="6" t="n">
        <f aca="false">E588/-8</f>
        <v>5</v>
      </c>
      <c r="F589" s="0" t="s">
        <v>69</v>
      </c>
    </row>
    <row r="590" customFormat="false" ht="12.75" hidden="false" customHeight="false" outlineLevel="0" collapsed="false">
      <c r="A590" s="0" t="s">
        <v>36</v>
      </c>
      <c r="B590" s="8" t="n">
        <v>-3.5</v>
      </c>
      <c r="C590" s="8" t="n">
        <v>-13</v>
      </c>
      <c r="D590" s="8" t="n">
        <v>-3</v>
      </c>
      <c r="E590" s="8" t="n">
        <v>3</v>
      </c>
    </row>
    <row r="591" customFormat="false" ht="12.75" hidden="false" customHeight="false" outlineLevel="0" collapsed="false">
      <c r="A591" s="0" t="s">
        <v>37</v>
      </c>
      <c r="B591" s="8" t="n">
        <f aca="false">B590-B585</f>
        <v>6.5</v>
      </c>
      <c r="C591" s="8"/>
      <c r="D591" s="8"/>
      <c r="E591" s="8" t="n">
        <f aca="false">E590-E585</f>
        <v>-2.6</v>
      </c>
    </row>
    <row r="592" customFormat="false" ht="12.75" hidden="false" customHeight="false" outlineLevel="0" collapsed="false">
      <c r="A592" s="0" t="s">
        <v>38</v>
      </c>
      <c r="B592" s="12" t="n">
        <f aca="false">B590-B591</f>
        <v>-10</v>
      </c>
      <c r="C592" s="9" t="n">
        <f aca="false">C590-E591</f>
        <v>-10.4</v>
      </c>
      <c r="D592" s="9" t="n">
        <f aca="false">D590-B591</f>
        <v>-9.5</v>
      </c>
      <c r="E592" s="12" t="n">
        <f aca="false">E590-E591</f>
        <v>5.6</v>
      </c>
    </row>
    <row r="595" customFormat="false" ht="12.75" hidden="false" customHeight="false" outlineLevel="0" collapsed="false">
      <c r="A595" s="0" t="s">
        <v>102</v>
      </c>
      <c r="B595" s="0" t="s">
        <v>99</v>
      </c>
    </row>
    <row r="596" customFormat="false" ht="12.75" hidden="false" customHeight="false" outlineLevel="0" collapsed="false">
      <c r="B596" s="15" t="n">
        <v>21</v>
      </c>
      <c r="C596" s="5" t="n">
        <v>29.2</v>
      </c>
      <c r="D596" s="5" t="n">
        <v>0.1</v>
      </c>
      <c r="E596" s="5" t="n">
        <v>10.4</v>
      </c>
    </row>
    <row r="597" customFormat="false" ht="12.75" hidden="false" customHeight="false" outlineLevel="0" collapsed="false">
      <c r="A597" s="2" t="s">
        <v>22</v>
      </c>
      <c r="B597" s="11" t="n">
        <f aca="false">B596-$D$7</f>
        <v>9.3</v>
      </c>
      <c r="C597" s="11" t="n">
        <f aca="false">C596-$D$7</f>
        <v>17.5</v>
      </c>
      <c r="D597" s="11" t="n">
        <f aca="false">D596-$D$7</f>
        <v>-11.6</v>
      </c>
      <c r="E597" s="11" t="n">
        <f aca="false">E596-$D$7</f>
        <v>-1.3</v>
      </c>
    </row>
    <row r="598" customFormat="false" ht="12.75" hidden="false" customHeight="false" outlineLevel="0" collapsed="false">
      <c r="A598" s="2" t="s">
        <v>62</v>
      </c>
      <c r="B598" s="3" t="n">
        <f aca="false">B597-8.5</f>
        <v>0.800000000000001</v>
      </c>
      <c r="C598" s="3" t="n">
        <f aca="false">C597-8.5</f>
        <v>9</v>
      </c>
      <c r="D598" s="3" t="n">
        <f aca="false">D597-8.5</f>
        <v>-20.1</v>
      </c>
      <c r="E598" s="3" t="n">
        <f aca="false">E597-8.5</f>
        <v>-9.8</v>
      </c>
    </row>
    <row r="599" customFormat="false" ht="12.75" hidden="false" customHeight="false" outlineLevel="0" collapsed="false">
      <c r="A599" s="0" t="s">
        <v>28</v>
      </c>
      <c r="B599" s="5"/>
      <c r="E599" s="5"/>
    </row>
    <row r="600" customFormat="false" ht="12.75" hidden="false" customHeight="false" outlineLevel="0" collapsed="false">
      <c r="A600" s="0" t="s">
        <v>29</v>
      </c>
      <c r="B600" s="5"/>
      <c r="C600" s="5"/>
      <c r="D600" s="5"/>
      <c r="E600" s="5"/>
    </row>
    <row r="601" customFormat="false" ht="12.75" hidden="false" customHeight="false" outlineLevel="0" collapsed="false">
      <c r="A601" s="0" t="s">
        <v>32</v>
      </c>
      <c r="B601" s="0" t="n">
        <v>-10</v>
      </c>
      <c r="C601" s="0" t="n">
        <v>-55</v>
      </c>
      <c r="D601" s="0" t="n">
        <v>120</v>
      </c>
      <c r="E601" s="0" t="n">
        <v>60</v>
      </c>
    </row>
    <row r="602" customFormat="false" ht="12.75" hidden="false" customHeight="false" outlineLevel="0" collapsed="false">
      <c r="A602" s="0" t="s">
        <v>33</v>
      </c>
      <c r="B602" s="6" t="n">
        <f aca="false">B601/-8</f>
        <v>1.25</v>
      </c>
      <c r="C602" s="6" t="n">
        <f aca="false">C601/-8</f>
        <v>6.875</v>
      </c>
      <c r="D602" s="6" t="n">
        <f aca="false">D601/-8</f>
        <v>-15</v>
      </c>
      <c r="E602" s="6" t="n">
        <f aca="false">E601/-8</f>
        <v>-7.5</v>
      </c>
      <c r="F602" s="0" t="s">
        <v>69</v>
      </c>
    </row>
    <row r="603" customFormat="false" ht="12.75" hidden="false" customHeight="false" outlineLevel="0" collapsed="false">
      <c r="A603" s="0" t="s">
        <v>36</v>
      </c>
      <c r="B603" s="8" t="n">
        <v>2.5</v>
      </c>
      <c r="C603" s="8" t="n">
        <v>21.8</v>
      </c>
      <c r="D603" s="8" t="n">
        <v>-17.6</v>
      </c>
      <c r="E603" s="8" t="n">
        <v>3</v>
      </c>
    </row>
    <row r="604" customFormat="false" ht="12.75" hidden="false" customHeight="false" outlineLevel="0" collapsed="false">
      <c r="A604" s="0" t="s">
        <v>37</v>
      </c>
      <c r="B604" s="8" t="n">
        <f aca="false">B603-B598</f>
        <v>1.7</v>
      </c>
      <c r="C604" s="8"/>
      <c r="D604" s="8"/>
      <c r="E604" s="8" t="n">
        <f aca="false">E603-E598</f>
        <v>12.8</v>
      </c>
    </row>
    <row r="605" customFormat="false" ht="12.75" hidden="false" customHeight="false" outlineLevel="0" collapsed="false">
      <c r="A605" s="0" t="s">
        <v>38</v>
      </c>
      <c r="B605" s="12" t="n">
        <f aca="false">B603-B604</f>
        <v>0.800000000000001</v>
      </c>
      <c r="C605" s="9" t="n">
        <f aca="false">C603-E604</f>
        <v>9</v>
      </c>
      <c r="D605" s="9" t="n">
        <f aca="false">D603-B604</f>
        <v>-19.3</v>
      </c>
      <c r="E605" s="12" t="n">
        <f aca="false">E603-E604</f>
        <v>-9.8</v>
      </c>
    </row>
    <row r="608" customFormat="false" ht="12.75" hidden="false" customHeight="false" outlineLevel="0" collapsed="false">
      <c r="A608" s="0" t="s">
        <v>103</v>
      </c>
    </row>
    <row r="609" customFormat="false" ht="12.75" hidden="false" customHeight="false" outlineLevel="0" collapsed="false">
      <c r="B609" s="5" t="n">
        <v>19.7</v>
      </c>
      <c r="C609" s="5" t="n">
        <v>24.7</v>
      </c>
      <c r="D609" s="5" t="n">
        <v>21.1</v>
      </c>
      <c r="E609" s="5" t="n">
        <v>5.9</v>
      </c>
    </row>
    <row r="610" customFormat="false" ht="12.75" hidden="false" customHeight="false" outlineLevel="0" collapsed="false">
      <c r="A610" s="2" t="s">
        <v>22</v>
      </c>
      <c r="B610" s="11" t="n">
        <f aca="false">B609-$D$7</f>
        <v>8</v>
      </c>
      <c r="C610" s="11" t="n">
        <f aca="false">C609-$D$7</f>
        <v>13</v>
      </c>
      <c r="D610" s="11" t="n">
        <f aca="false">D609-$D$7</f>
        <v>9.4</v>
      </c>
      <c r="E610" s="11" t="n">
        <f aca="false">E609-$D$7</f>
        <v>-5.8</v>
      </c>
    </row>
    <row r="611" customFormat="false" ht="12.75" hidden="false" customHeight="false" outlineLevel="0" collapsed="false">
      <c r="A611" s="2" t="s">
        <v>62</v>
      </c>
      <c r="B611" s="3" t="n">
        <f aca="false">B610-8.5</f>
        <v>-0.5</v>
      </c>
      <c r="C611" s="3" t="n">
        <f aca="false">C610-8.5</f>
        <v>4.5</v>
      </c>
      <c r="D611" s="3" t="n">
        <f aca="false">D610-8.5</f>
        <v>0.900000000000002</v>
      </c>
      <c r="E611" s="3" t="n">
        <f aca="false">E610-8.5</f>
        <v>-14.3</v>
      </c>
    </row>
    <row r="612" customFormat="false" ht="12.75" hidden="false" customHeight="false" outlineLevel="0" collapsed="false">
      <c r="A612" s="0" t="s">
        <v>28</v>
      </c>
      <c r="B612" s="5"/>
      <c r="E612" s="5"/>
    </row>
    <row r="613" customFormat="false" ht="12.75" hidden="false" customHeight="false" outlineLevel="0" collapsed="false">
      <c r="A613" s="0" t="s">
        <v>29</v>
      </c>
      <c r="B613" s="5"/>
      <c r="C613" s="5"/>
      <c r="D613" s="5"/>
      <c r="E613" s="5"/>
    </row>
    <row r="614" customFormat="false" ht="12.75" hidden="false" customHeight="false" outlineLevel="0" collapsed="false">
      <c r="A614" s="0" t="s">
        <v>32</v>
      </c>
      <c r="B614" s="0" t="n">
        <v>0</v>
      </c>
      <c r="C614" s="0" t="n">
        <v>-45</v>
      </c>
      <c r="D614" s="0" t="n">
        <v>5</v>
      </c>
      <c r="E614" s="0" t="n">
        <v>90</v>
      </c>
    </row>
    <row r="615" customFormat="false" ht="12.75" hidden="false" customHeight="false" outlineLevel="0" collapsed="false">
      <c r="A615" s="0" t="s">
        <v>33</v>
      </c>
      <c r="B615" s="6" t="n">
        <f aca="false">B614/-8</f>
        <v>-0</v>
      </c>
      <c r="C615" s="6" t="n">
        <f aca="false">C614/-8</f>
        <v>5.625</v>
      </c>
      <c r="D615" s="6" t="n">
        <f aca="false">D614/-8</f>
        <v>-0.625</v>
      </c>
      <c r="E615" s="6" t="n">
        <f aca="false">E614/-8</f>
        <v>-11.25</v>
      </c>
      <c r="F615" s="0" t="s">
        <v>69</v>
      </c>
    </row>
    <row r="616" customFormat="false" ht="12.75" hidden="false" customHeight="false" outlineLevel="0" collapsed="false">
      <c r="A616" s="0" t="s">
        <v>36</v>
      </c>
      <c r="B616" s="8" t="n">
        <v>0</v>
      </c>
      <c r="C616" s="8" t="n">
        <v>2.5</v>
      </c>
      <c r="D616" s="8" t="n">
        <v>1</v>
      </c>
      <c r="E616" s="8" t="n">
        <v>-17</v>
      </c>
    </row>
    <row r="617" customFormat="false" ht="12.75" hidden="false" customHeight="false" outlineLevel="0" collapsed="false">
      <c r="A617" s="0" t="s">
        <v>37</v>
      </c>
      <c r="B617" s="8" t="n">
        <f aca="false">B616-B611</f>
        <v>0.5</v>
      </c>
      <c r="C617" s="8"/>
      <c r="D617" s="8"/>
      <c r="E617" s="8" t="n">
        <f aca="false">E616-E611</f>
        <v>-2.7</v>
      </c>
    </row>
    <row r="618" customFormat="false" ht="12.75" hidden="false" customHeight="false" outlineLevel="0" collapsed="false">
      <c r="A618" s="0" t="s">
        <v>38</v>
      </c>
      <c r="B618" s="12" t="n">
        <f aca="false">B616-B617</f>
        <v>-0.5</v>
      </c>
      <c r="C618" s="9" t="n">
        <f aca="false">C616-E617</f>
        <v>5.2</v>
      </c>
      <c r="D618" s="9" t="n">
        <f aca="false">D616-B617</f>
        <v>0.5</v>
      </c>
      <c r="E618" s="12" t="n">
        <f aca="false">E616-E617</f>
        <v>-14.3</v>
      </c>
    </row>
    <row r="621" customFormat="false" ht="12.75" hidden="false" customHeight="false" outlineLevel="0" collapsed="false">
      <c r="A621" s="0" t="s">
        <v>104</v>
      </c>
    </row>
    <row r="622" customFormat="false" ht="12.75" hidden="false" customHeight="false" outlineLevel="0" collapsed="false">
      <c r="B622" s="5" t="n">
        <v>24.6</v>
      </c>
      <c r="C622" s="5" t="n">
        <v>17.5</v>
      </c>
      <c r="D622" s="5" t="n">
        <v>-2</v>
      </c>
      <c r="E622" s="5" t="n">
        <v>41</v>
      </c>
    </row>
    <row r="623" customFormat="false" ht="12.75" hidden="false" customHeight="false" outlineLevel="0" collapsed="false">
      <c r="A623" s="2" t="s">
        <v>22</v>
      </c>
      <c r="B623" s="11" t="n">
        <f aca="false">B622-$D$7</f>
        <v>12.9</v>
      </c>
      <c r="C623" s="11" t="n">
        <f aca="false">C622-$D$7</f>
        <v>5.8</v>
      </c>
      <c r="D623" s="11" t="n">
        <f aca="false">D622-$D$7</f>
        <v>-13.7</v>
      </c>
      <c r="E623" s="11" t="n">
        <f aca="false">E622-$D$7</f>
        <v>29.3</v>
      </c>
    </row>
    <row r="624" customFormat="false" ht="12.75" hidden="false" customHeight="false" outlineLevel="0" collapsed="false">
      <c r="A624" s="2" t="s">
        <v>62</v>
      </c>
      <c r="B624" s="3" t="n">
        <f aca="false">B623-8.5</f>
        <v>4.4</v>
      </c>
      <c r="C624" s="3" t="n">
        <f aca="false">C623-8.5</f>
        <v>-2.7</v>
      </c>
      <c r="D624" s="3" t="n">
        <f aca="false">D623-8.5</f>
        <v>-22.2</v>
      </c>
      <c r="E624" s="3" t="n">
        <f aca="false">E623-8.5</f>
        <v>20.8</v>
      </c>
    </row>
    <row r="625" customFormat="false" ht="12.75" hidden="false" customHeight="false" outlineLevel="0" collapsed="false">
      <c r="A625" s="0" t="s">
        <v>28</v>
      </c>
      <c r="B625" s="5"/>
      <c r="E625" s="5"/>
    </row>
    <row r="626" customFormat="false" ht="12.75" hidden="false" customHeight="false" outlineLevel="0" collapsed="false">
      <c r="A626" s="0" t="s">
        <v>29</v>
      </c>
      <c r="B626" s="5"/>
      <c r="C626" s="5"/>
      <c r="D626" s="5"/>
      <c r="E626" s="5"/>
    </row>
    <row r="627" customFormat="false" ht="12.75" hidden="false" customHeight="false" outlineLevel="0" collapsed="false">
      <c r="A627" s="0" t="s">
        <v>32</v>
      </c>
      <c r="B627" s="0" t="n">
        <v>-40</v>
      </c>
      <c r="C627" s="0" t="n">
        <v>5</v>
      </c>
      <c r="D627" s="0" t="n">
        <v>150</v>
      </c>
      <c r="E627" s="0" t="n">
        <v>-160</v>
      </c>
    </row>
    <row r="628" customFormat="false" ht="12.75" hidden="false" customHeight="false" outlineLevel="0" collapsed="false">
      <c r="A628" s="0" t="s">
        <v>33</v>
      </c>
      <c r="B628" s="6" t="n">
        <f aca="false">B627/-8</f>
        <v>5</v>
      </c>
      <c r="C628" s="6" t="n">
        <f aca="false">C627/-8</f>
        <v>-0.625</v>
      </c>
      <c r="D628" s="6" t="n">
        <f aca="false">D627/-8</f>
        <v>-18.75</v>
      </c>
      <c r="E628" s="6" t="n">
        <f aca="false">E627/-8</f>
        <v>20</v>
      </c>
      <c r="F628" s="0" t="s">
        <v>69</v>
      </c>
    </row>
    <row r="629" customFormat="false" ht="12.75" hidden="false" customHeight="false" outlineLevel="0" collapsed="false">
      <c r="A629" s="0" t="s">
        <v>36</v>
      </c>
      <c r="B629" s="8" t="n">
        <v>8</v>
      </c>
      <c r="C629" s="8" t="n">
        <v>0</v>
      </c>
      <c r="D629" s="8" t="n">
        <v>-17</v>
      </c>
      <c r="E629" s="8" t="n">
        <v>22</v>
      </c>
    </row>
    <row r="630" customFormat="false" ht="12.75" hidden="false" customHeight="false" outlineLevel="0" collapsed="false">
      <c r="A630" s="0" t="s">
        <v>37</v>
      </c>
      <c r="B630" s="8" t="n">
        <f aca="false">B629-B624</f>
        <v>3.6</v>
      </c>
      <c r="C630" s="8"/>
      <c r="D630" s="8"/>
      <c r="E630" s="8" t="n">
        <f aca="false">E629-E624</f>
        <v>1.2</v>
      </c>
    </row>
    <row r="631" customFormat="false" ht="12.75" hidden="false" customHeight="false" outlineLevel="0" collapsed="false">
      <c r="A631" s="0" t="s">
        <v>38</v>
      </c>
      <c r="B631" s="12" t="n">
        <f aca="false">B629-B630</f>
        <v>4.4</v>
      </c>
      <c r="C631" s="9" t="n">
        <f aca="false">C629-E630</f>
        <v>-1.2</v>
      </c>
      <c r="D631" s="9" t="n">
        <f aca="false">D629-B630</f>
        <v>-20.6</v>
      </c>
      <c r="E631" s="12" t="n">
        <f aca="false">E629-E630</f>
        <v>20.8</v>
      </c>
    </row>
    <row r="634" customFormat="false" ht="12.75" hidden="false" customHeight="false" outlineLevel="0" collapsed="false">
      <c r="A634" s="0" t="s">
        <v>105</v>
      </c>
    </row>
    <row r="635" customFormat="false" ht="12.75" hidden="false" customHeight="false" outlineLevel="0" collapsed="false">
      <c r="B635" s="5" t="n">
        <v>25</v>
      </c>
      <c r="C635" s="5" t="n">
        <v>30</v>
      </c>
      <c r="D635" s="5" t="n">
        <v>18</v>
      </c>
      <c r="E635" s="5" t="n">
        <v>33</v>
      </c>
    </row>
    <row r="636" customFormat="false" ht="12.75" hidden="false" customHeight="false" outlineLevel="0" collapsed="false">
      <c r="A636" s="2" t="s">
        <v>22</v>
      </c>
      <c r="B636" s="11" t="n">
        <f aca="false">B635-$D$7</f>
        <v>13.3</v>
      </c>
      <c r="C636" s="11" t="n">
        <f aca="false">C635-$D$7</f>
        <v>18.3</v>
      </c>
      <c r="D636" s="11" t="n">
        <f aca="false">D635-$D$7</f>
        <v>6.3</v>
      </c>
      <c r="E636" s="11" t="n">
        <f aca="false">E635-$D$7</f>
        <v>21.3</v>
      </c>
    </row>
    <row r="637" customFormat="false" ht="12.75" hidden="false" customHeight="false" outlineLevel="0" collapsed="false">
      <c r="A637" s="2" t="s">
        <v>62</v>
      </c>
      <c r="B637" s="3" t="n">
        <f aca="false">B636-8.5</f>
        <v>4.8</v>
      </c>
      <c r="C637" s="3" t="n">
        <f aca="false">C636-8.5</f>
        <v>9.8</v>
      </c>
      <c r="D637" s="3" t="n">
        <f aca="false">D636-8.5</f>
        <v>-2.2</v>
      </c>
      <c r="E637" s="3" t="n">
        <f aca="false">E636-8.5</f>
        <v>12.8</v>
      </c>
    </row>
    <row r="638" customFormat="false" ht="12.75" hidden="false" customHeight="false" outlineLevel="0" collapsed="false">
      <c r="A638" s="0" t="s">
        <v>28</v>
      </c>
      <c r="B638" s="5"/>
      <c r="E638" s="5"/>
    </row>
    <row r="639" customFormat="false" ht="12.75" hidden="false" customHeight="false" outlineLevel="0" collapsed="false">
      <c r="A639" s="0" t="s">
        <v>29</v>
      </c>
      <c r="B639" s="5"/>
      <c r="C639" s="5"/>
      <c r="D639" s="5"/>
      <c r="E639" s="5"/>
    </row>
    <row r="640" customFormat="false" ht="12.75" hidden="false" customHeight="false" outlineLevel="0" collapsed="false">
      <c r="A640" s="0" t="s">
        <v>32</v>
      </c>
      <c r="B640" s="0" t="n">
        <v>-35</v>
      </c>
      <c r="C640" s="0" t="n">
        <v>-80</v>
      </c>
      <c r="D640" s="0" t="n">
        <v>10</v>
      </c>
      <c r="E640" s="0" t="n">
        <v>-90</v>
      </c>
    </row>
    <row r="641" customFormat="false" ht="12.75" hidden="false" customHeight="false" outlineLevel="0" collapsed="false">
      <c r="A641" s="0" t="s">
        <v>33</v>
      </c>
      <c r="B641" s="6" t="n">
        <f aca="false">B640/-8</f>
        <v>4.375</v>
      </c>
      <c r="C641" s="6" t="n">
        <f aca="false">C640/-8</f>
        <v>10</v>
      </c>
      <c r="D641" s="6" t="n">
        <f aca="false">D640/-8</f>
        <v>-1.25</v>
      </c>
      <c r="E641" s="6" t="n">
        <f aca="false">E640/-8</f>
        <v>11.25</v>
      </c>
      <c r="F641" s="0" t="s">
        <v>69</v>
      </c>
    </row>
    <row r="642" customFormat="false" ht="12.75" hidden="false" customHeight="false" outlineLevel="0" collapsed="false">
      <c r="A642" s="0" t="s">
        <v>36</v>
      </c>
      <c r="B642" s="8" t="n">
        <v>-1</v>
      </c>
      <c r="C642" s="8" t="n">
        <v>-1</v>
      </c>
      <c r="D642" s="8" t="n">
        <v>-8</v>
      </c>
      <c r="E642" s="8" t="n">
        <v>3</v>
      </c>
    </row>
    <row r="643" customFormat="false" ht="12.75" hidden="false" customHeight="false" outlineLevel="0" collapsed="false">
      <c r="A643" s="0" t="s">
        <v>37</v>
      </c>
      <c r="B643" s="8" t="n">
        <f aca="false">B642-B637</f>
        <v>-5.8</v>
      </c>
      <c r="C643" s="8"/>
      <c r="D643" s="8"/>
      <c r="E643" s="8" t="n">
        <f aca="false">E642-E637</f>
        <v>-9.8</v>
      </c>
    </row>
    <row r="644" customFormat="false" ht="12.75" hidden="false" customHeight="false" outlineLevel="0" collapsed="false">
      <c r="A644" s="0" t="s">
        <v>38</v>
      </c>
      <c r="B644" s="12" t="n">
        <f aca="false">B642-B643</f>
        <v>4.8</v>
      </c>
      <c r="C644" s="9" t="n">
        <f aca="false">C642-E643</f>
        <v>8.8</v>
      </c>
      <c r="D644" s="9" t="n">
        <f aca="false">D642-B643</f>
        <v>-2.2</v>
      </c>
      <c r="E644" s="12" t="n">
        <f aca="false">E642-E643</f>
        <v>12.8</v>
      </c>
    </row>
    <row r="647" customFormat="false" ht="12.75" hidden="false" customHeight="false" outlineLevel="0" collapsed="false">
      <c r="A647" s="0" t="s">
        <v>106</v>
      </c>
    </row>
    <row r="648" customFormat="false" ht="12.75" hidden="false" customHeight="false" outlineLevel="0" collapsed="false">
      <c r="B648" s="5" t="n">
        <v>26</v>
      </c>
      <c r="C648" s="5" t="n">
        <v>26</v>
      </c>
      <c r="D648" s="5" t="n">
        <v>12</v>
      </c>
      <c r="E648" s="5" t="n">
        <v>17</v>
      </c>
    </row>
    <row r="649" customFormat="false" ht="12.75" hidden="false" customHeight="false" outlineLevel="0" collapsed="false">
      <c r="A649" s="2" t="s">
        <v>22</v>
      </c>
      <c r="B649" s="11" t="n">
        <f aca="false">B648-$D$7</f>
        <v>14.3</v>
      </c>
      <c r="C649" s="11" t="n">
        <f aca="false">C648-$D$7</f>
        <v>14.3</v>
      </c>
      <c r="D649" s="11" t="n">
        <f aca="false">D648-$D$7</f>
        <v>0.300000000000001</v>
      </c>
      <c r="E649" s="11" t="n">
        <f aca="false">E648-$D$7</f>
        <v>5.3</v>
      </c>
    </row>
    <row r="650" customFormat="false" ht="12.75" hidden="false" customHeight="false" outlineLevel="0" collapsed="false">
      <c r="A650" s="2" t="s">
        <v>62</v>
      </c>
      <c r="B650" s="3" t="n">
        <f aca="false">B649-8.5</f>
        <v>5.8</v>
      </c>
      <c r="C650" s="3" t="n">
        <f aca="false">C649-8.5</f>
        <v>5.8</v>
      </c>
      <c r="D650" s="3" t="n">
        <f aca="false">D649-8.5</f>
        <v>-8.2</v>
      </c>
      <c r="E650" s="3" t="n">
        <f aca="false">E649-8.5</f>
        <v>-3.2</v>
      </c>
    </row>
    <row r="651" customFormat="false" ht="12.75" hidden="false" customHeight="false" outlineLevel="0" collapsed="false">
      <c r="A651" s="0" t="s">
        <v>28</v>
      </c>
      <c r="B651" s="5"/>
      <c r="E651" s="5"/>
    </row>
    <row r="652" customFormat="false" ht="12.75" hidden="false" customHeight="false" outlineLevel="0" collapsed="false">
      <c r="A652" s="0" t="s">
        <v>29</v>
      </c>
      <c r="B652" s="5"/>
      <c r="C652" s="5"/>
      <c r="D652" s="5"/>
      <c r="E652" s="5"/>
    </row>
    <row r="653" customFormat="false" ht="12.75" hidden="false" customHeight="false" outlineLevel="0" collapsed="false">
      <c r="A653" s="0" t="s">
        <v>32</v>
      </c>
      <c r="B653" s="0" t="n">
        <v>-40</v>
      </c>
      <c r="C653" s="0" t="n">
        <v>-50</v>
      </c>
      <c r="D653" s="0" t="n">
        <v>50</v>
      </c>
      <c r="E653" s="0" t="n">
        <v>20</v>
      </c>
    </row>
    <row r="654" customFormat="false" ht="12.75" hidden="false" customHeight="false" outlineLevel="0" collapsed="false">
      <c r="A654" s="0" t="s">
        <v>33</v>
      </c>
      <c r="B654" s="6" t="n">
        <f aca="false">B653/-8</f>
        <v>5</v>
      </c>
      <c r="C654" s="6" t="n">
        <f aca="false">C653/-8</f>
        <v>6.25</v>
      </c>
      <c r="D654" s="6" t="n">
        <f aca="false">D653/-8</f>
        <v>-6.25</v>
      </c>
      <c r="E654" s="6" t="n">
        <f aca="false">E653/-8</f>
        <v>-2.5</v>
      </c>
      <c r="F654" s="0" t="s">
        <v>69</v>
      </c>
    </row>
    <row r="655" customFormat="false" ht="12.75" hidden="false" customHeight="false" outlineLevel="0" collapsed="false">
      <c r="A655" s="0" t="s">
        <v>36</v>
      </c>
      <c r="B655" s="8" t="n">
        <v>8</v>
      </c>
      <c r="C655" s="8" t="n">
        <v>4</v>
      </c>
      <c r="D655" s="8" t="n">
        <v>-6</v>
      </c>
      <c r="E655" s="8" t="n">
        <v>-5</v>
      </c>
    </row>
    <row r="656" customFormat="false" ht="12.75" hidden="false" customHeight="false" outlineLevel="0" collapsed="false">
      <c r="A656" s="0" t="s">
        <v>37</v>
      </c>
      <c r="B656" s="8" t="n">
        <f aca="false">B655-B650</f>
        <v>2.2</v>
      </c>
      <c r="C656" s="8"/>
      <c r="D656" s="8"/>
      <c r="E656" s="8" t="n">
        <f aca="false">E655-E650</f>
        <v>-1.8</v>
      </c>
    </row>
    <row r="657" customFormat="false" ht="12.75" hidden="false" customHeight="false" outlineLevel="0" collapsed="false">
      <c r="A657" s="0" t="s">
        <v>38</v>
      </c>
      <c r="B657" s="12" t="n">
        <f aca="false">B655-B656</f>
        <v>5.8</v>
      </c>
      <c r="C657" s="9" t="n">
        <f aca="false">C655-E656</f>
        <v>5.8</v>
      </c>
      <c r="D657" s="9" t="n">
        <f aca="false">D655-B656</f>
        <v>-8.2</v>
      </c>
      <c r="E657" s="12" t="n">
        <f aca="false">E655-E656</f>
        <v>-3.2</v>
      </c>
    </row>
    <row r="660" customFormat="false" ht="12.75" hidden="false" customHeight="false" outlineLevel="0" collapsed="false">
      <c r="A660" s="0" t="s">
        <v>107</v>
      </c>
    </row>
    <row r="661" customFormat="false" ht="12.75" hidden="false" customHeight="false" outlineLevel="0" collapsed="false">
      <c r="B661" s="5" t="n">
        <v>5</v>
      </c>
      <c r="C661" s="5" t="n">
        <v>19</v>
      </c>
      <c r="D661" s="5" t="n">
        <v>26</v>
      </c>
      <c r="E661" s="5" t="n">
        <v>7</v>
      </c>
    </row>
    <row r="662" customFormat="false" ht="12.75" hidden="false" customHeight="false" outlineLevel="0" collapsed="false">
      <c r="A662" s="2" t="s">
        <v>22</v>
      </c>
      <c r="B662" s="11" t="n">
        <f aca="false">B661-$D$7</f>
        <v>-6.7</v>
      </c>
      <c r="C662" s="11" t="n">
        <f aca="false">C661-$D$7</f>
        <v>7.3</v>
      </c>
      <c r="D662" s="11" t="n">
        <f aca="false">D661-$D$7</f>
        <v>14.3</v>
      </c>
      <c r="E662" s="11" t="n">
        <f aca="false">E661-$D$7</f>
        <v>-4.7</v>
      </c>
    </row>
    <row r="663" customFormat="false" ht="12.75" hidden="false" customHeight="false" outlineLevel="0" collapsed="false">
      <c r="A663" s="2" t="s">
        <v>62</v>
      </c>
      <c r="B663" s="3" t="n">
        <f aca="false">B662-8.5</f>
        <v>-15.2</v>
      </c>
      <c r="C663" s="3" t="n">
        <f aca="false">C662-8.5</f>
        <v>-1.2</v>
      </c>
      <c r="D663" s="3" t="n">
        <f aca="false">D662-8.5</f>
        <v>5.8</v>
      </c>
      <c r="E663" s="3" t="n">
        <f aca="false">E662-8.5</f>
        <v>-13.2</v>
      </c>
    </row>
    <row r="664" customFormat="false" ht="12.75" hidden="false" customHeight="false" outlineLevel="0" collapsed="false">
      <c r="A664" s="0" t="s">
        <v>28</v>
      </c>
      <c r="B664" s="5"/>
      <c r="E664" s="5"/>
    </row>
    <row r="665" customFormat="false" ht="12.75" hidden="false" customHeight="false" outlineLevel="0" collapsed="false">
      <c r="A665" s="0" t="s">
        <v>29</v>
      </c>
      <c r="B665" s="5"/>
      <c r="C665" s="5"/>
      <c r="D665" s="5"/>
      <c r="E665" s="5"/>
    </row>
    <row r="666" customFormat="false" ht="12.75" hidden="false" customHeight="false" outlineLevel="0" collapsed="false">
      <c r="A666" s="0" t="s">
        <v>32</v>
      </c>
      <c r="B666" s="0" t="n">
        <v>100</v>
      </c>
      <c r="C666" s="0" t="n">
        <v>20</v>
      </c>
      <c r="D666" s="0" t="n">
        <v>-40</v>
      </c>
      <c r="E666" s="0" t="n">
        <v>90</v>
      </c>
    </row>
    <row r="667" customFormat="false" ht="12.75" hidden="false" customHeight="false" outlineLevel="0" collapsed="false">
      <c r="A667" s="0" t="s">
        <v>33</v>
      </c>
      <c r="B667" s="6" t="n">
        <f aca="false">B666/-8</f>
        <v>-12.5</v>
      </c>
      <c r="C667" s="6" t="n">
        <f aca="false">C666/-8</f>
        <v>-2.5</v>
      </c>
      <c r="D667" s="6" t="n">
        <f aca="false">D666/-8</f>
        <v>5</v>
      </c>
      <c r="E667" s="6" t="n">
        <f aca="false">E666/-8</f>
        <v>-11.25</v>
      </c>
      <c r="F667" s="0" t="s">
        <v>69</v>
      </c>
    </row>
    <row r="668" customFormat="false" ht="12.75" hidden="false" customHeight="false" outlineLevel="0" collapsed="false">
      <c r="A668" s="0" t="s">
        <v>36</v>
      </c>
      <c r="B668" s="8" t="n">
        <v>-17</v>
      </c>
      <c r="C668" s="8" t="n">
        <v>3</v>
      </c>
      <c r="D668" s="8" t="n">
        <v>4</v>
      </c>
      <c r="E668" s="8" t="n">
        <v>-8</v>
      </c>
    </row>
    <row r="669" customFormat="false" ht="12.75" hidden="false" customHeight="false" outlineLevel="0" collapsed="false">
      <c r="A669" s="0" t="s">
        <v>37</v>
      </c>
      <c r="B669" s="8" t="n">
        <f aca="false">B668-B663</f>
        <v>-1.8</v>
      </c>
      <c r="C669" s="8"/>
      <c r="D669" s="8"/>
      <c r="E669" s="8" t="n">
        <f aca="false">E668-E663</f>
        <v>5.2</v>
      </c>
    </row>
    <row r="670" customFormat="false" ht="12.75" hidden="false" customHeight="false" outlineLevel="0" collapsed="false">
      <c r="A670" s="0" t="s">
        <v>38</v>
      </c>
      <c r="B670" s="12" t="n">
        <f aca="false">B668-B669</f>
        <v>-15.2</v>
      </c>
      <c r="C670" s="9" t="n">
        <f aca="false">C668-E669</f>
        <v>-2.2</v>
      </c>
      <c r="D670" s="9" t="n">
        <f aca="false">D668-B669</f>
        <v>5.8</v>
      </c>
      <c r="E670" s="12" t="n">
        <f aca="false">E668-E669</f>
        <v>-13.2</v>
      </c>
    </row>
    <row r="673" customFormat="false" ht="12.75" hidden="false" customHeight="false" outlineLevel="0" collapsed="false">
      <c r="A673" s="0" t="s">
        <v>108</v>
      </c>
    </row>
    <row r="674" customFormat="false" ht="12.75" hidden="false" customHeight="false" outlineLevel="0" collapsed="false">
      <c r="B674" s="5" t="n">
        <v>16</v>
      </c>
      <c r="C674" s="5" t="n">
        <v>9</v>
      </c>
      <c r="D674" s="5" t="n">
        <v>14</v>
      </c>
      <c r="E674" s="5" t="n">
        <v>32</v>
      </c>
    </row>
    <row r="675" customFormat="false" ht="12.75" hidden="false" customHeight="false" outlineLevel="0" collapsed="false">
      <c r="A675" s="2" t="s">
        <v>22</v>
      </c>
      <c r="B675" s="11" t="n">
        <f aca="false">B674-$D$7</f>
        <v>4.3</v>
      </c>
      <c r="C675" s="11" t="n">
        <f aca="false">C674-$D$7</f>
        <v>-2.7</v>
      </c>
      <c r="D675" s="11" t="n">
        <f aca="false">D674-$D$7</f>
        <v>2.3</v>
      </c>
      <c r="E675" s="11" t="n">
        <f aca="false">E674-$D$7</f>
        <v>20.3</v>
      </c>
    </row>
    <row r="676" customFormat="false" ht="12.75" hidden="false" customHeight="false" outlineLevel="0" collapsed="false">
      <c r="A676" s="2" t="s">
        <v>62</v>
      </c>
      <c r="B676" s="3" t="n">
        <f aca="false">B675-8.5</f>
        <v>-4.2</v>
      </c>
      <c r="C676" s="3" t="n">
        <f aca="false">C675-8.5</f>
        <v>-11.2</v>
      </c>
      <c r="D676" s="3" t="n">
        <f aca="false">D675-8.5</f>
        <v>-6.2</v>
      </c>
      <c r="E676" s="3" t="n">
        <f aca="false">E675-8.5</f>
        <v>11.8</v>
      </c>
    </row>
    <row r="677" customFormat="false" ht="12.75" hidden="false" customHeight="false" outlineLevel="0" collapsed="false">
      <c r="A677" s="0" t="s">
        <v>28</v>
      </c>
      <c r="B677" s="5"/>
      <c r="E677" s="5"/>
    </row>
    <row r="678" customFormat="false" ht="12.75" hidden="false" customHeight="false" outlineLevel="0" collapsed="false">
      <c r="A678" s="0" t="s">
        <v>29</v>
      </c>
      <c r="B678" s="5"/>
      <c r="C678" s="5"/>
      <c r="D678" s="5"/>
      <c r="E678" s="5"/>
    </row>
    <row r="679" customFormat="false" ht="12.75" hidden="false" customHeight="false" outlineLevel="0" collapsed="false">
      <c r="A679" s="0" t="s">
        <v>32</v>
      </c>
      <c r="B679" s="0" t="n">
        <v>-35</v>
      </c>
      <c r="C679" s="0" t="n">
        <v>80</v>
      </c>
      <c r="D679" s="0" t="n">
        <v>50</v>
      </c>
      <c r="E679" s="0" t="n">
        <v>-60</v>
      </c>
    </row>
    <row r="680" customFormat="false" ht="12.75" hidden="false" customHeight="false" outlineLevel="0" collapsed="false">
      <c r="A680" s="0" t="s">
        <v>33</v>
      </c>
      <c r="B680" s="6" t="n">
        <f aca="false">B679/-8</f>
        <v>4.375</v>
      </c>
      <c r="C680" s="6" t="n">
        <f aca="false">C679/-8</f>
        <v>-10</v>
      </c>
      <c r="D680" s="6" t="n">
        <f aca="false">D679/-8</f>
        <v>-6.25</v>
      </c>
      <c r="E680" s="6" t="n">
        <f aca="false">E679/-8</f>
        <v>7.5</v>
      </c>
      <c r="F680" s="0" t="s">
        <v>109</v>
      </c>
    </row>
    <row r="681" customFormat="false" ht="12.75" hidden="false" customHeight="false" outlineLevel="0" collapsed="false">
      <c r="A681" s="0" t="s">
        <v>36</v>
      </c>
      <c r="B681" s="8" t="n">
        <v>6</v>
      </c>
      <c r="C681" s="8" t="n">
        <v>-16</v>
      </c>
      <c r="D681" s="8" t="n">
        <v>-4</v>
      </c>
      <c r="E681" s="8" t="n">
        <v>7</v>
      </c>
    </row>
    <row r="682" customFormat="false" ht="12.75" hidden="false" customHeight="false" outlineLevel="0" collapsed="false">
      <c r="A682" s="0" t="s">
        <v>37</v>
      </c>
      <c r="B682" s="8" t="n">
        <f aca="false">B681-B676</f>
        <v>10.2</v>
      </c>
      <c r="C682" s="8"/>
      <c r="D682" s="8"/>
      <c r="E682" s="8" t="n">
        <f aca="false">E681-E676</f>
        <v>-4.8</v>
      </c>
    </row>
    <row r="683" customFormat="false" ht="12.75" hidden="false" customHeight="false" outlineLevel="0" collapsed="false">
      <c r="A683" s="0" t="s">
        <v>38</v>
      </c>
      <c r="B683" s="12" t="n">
        <f aca="false">B681-B682</f>
        <v>-4.2</v>
      </c>
      <c r="C683" s="9" t="n">
        <f aca="false">C681-E682</f>
        <v>-11.2</v>
      </c>
      <c r="D683" s="9" t="n">
        <f aca="false">D681-B682</f>
        <v>-14.2</v>
      </c>
      <c r="E683" s="12" t="n">
        <f aca="false">E681-E682</f>
        <v>11.8</v>
      </c>
    </row>
    <row r="687" customFormat="false" ht="12.75" hidden="false" customHeight="false" outlineLevel="0" collapsed="false">
      <c r="A687" s="0" t="s">
        <v>110</v>
      </c>
    </row>
    <row r="688" customFormat="false" ht="12.75" hidden="false" customHeight="false" outlineLevel="0" collapsed="false">
      <c r="B688" s="5" t="n">
        <v>25</v>
      </c>
      <c r="C688" s="5" t="n">
        <v>29</v>
      </c>
      <c r="D688" s="5" t="n">
        <v>20</v>
      </c>
      <c r="E688" s="5" t="n">
        <v>31</v>
      </c>
    </row>
    <row r="689" customFormat="false" ht="12.75" hidden="false" customHeight="false" outlineLevel="0" collapsed="false">
      <c r="A689" s="2" t="s">
        <v>22</v>
      </c>
      <c r="B689" s="11" t="n">
        <f aca="false">B688-$D$7</f>
        <v>13.3</v>
      </c>
      <c r="C689" s="11" t="n">
        <f aca="false">C688-$D$7</f>
        <v>17.3</v>
      </c>
      <c r="D689" s="11" t="n">
        <f aca="false">D688-$D$7</f>
        <v>8.3</v>
      </c>
      <c r="E689" s="11" t="n">
        <f aca="false">E688-$D$7</f>
        <v>19.3</v>
      </c>
    </row>
    <row r="690" customFormat="false" ht="12.75" hidden="false" customHeight="false" outlineLevel="0" collapsed="false">
      <c r="A690" s="2" t="s">
        <v>62</v>
      </c>
      <c r="B690" s="3" t="n">
        <f aca="false">B689-8.5</f>
        <v>4.8</v>
      </c>
      <c r="C690" s="3" t="n">
        <f aca="false">C689-8.5</f>
        <v>8.8</v>
      </c>
      <c r="D690" s="3" t="n">
        <f aca="false">D689-8.5</f>
        <v>-0.199999999999999</v>
      </c>
      <c r="E690" s="3" t="n">
        <f aca="false">E689-8.5</f>
        <v>10.8</v>
      </c>
    </row>
    <row r="691" customFormat="false" ht="12.75" hidden="false" customHeight="false" outlineLevel="0" collapsed="false">
      <c r="A691" s="0" t="s">
        <v>28</v>
      </c>
      <c r="B691" s="5"/>
      <c r="E691" s="5"/>
    </row>
    <row r="692" customFormat="false" ht="12.75" hidden="false" customHeight="false" outlineLevel="0" collapsed="false">
      <c r="A692" s="0" t="s">
        <v>29</v>
      </c>
      <c r="B692" s="5"/>
      <c r="C692" s="5"/>
      <c r="D692" s="5"/>
      <c r="E692" s="5"/>
    </row>
    <row r="693" customFormat="false" ht="12.75" hidden="false" customHeight="false" outlineLevel="0" collapsed="false">
      <c r="A693" s="0" t="s">
        <v>32</v>
      </c>
      <c r="B693" s="0" t="n">
        <v>-40</v>
      </c>
      <c r="C693" s="0" t="n">
        <v>-40</v>
      </c>
      <c r="D693" s="0" t="n">
        <v>0</v>
      </c>
      <c r="E693" s="0" t="n">
        <v>-60</v>
      </c>
    </row>
    <row r="694" customFormat="false" ht="12.75" hidden="false" customHeight="false" outlineLevel="0" collapsed="false">
      <c r="A694" s="0" t="s">
        <v>33</v>
      </c>
      <c r="B694" s="6" t="n">
        <f aca="false">B693/-8</f>
        <v>5</v>
      </c>
      <c r="C694" s="6" t="n">
        <f aca="false">C693/-8</f>
        <v>5</v>
      </c>
      <c r="D694" s="6" t="n">
        <f aca="false">D693/-8</f>
        <v>-0</v>
      </c>
      <c r="E694" s="6" t="n">
        <f aca="false">E693/-8</f>
        <v>7.5</v>
      </c>
      <c r="F694" s="0" t="s">
        <v>69</v>
      </c>
    </row>
    <row r="695" customFormat="false" ht="12.75" hidden="false" customHeight="false" outlineLevel="0" collapsed="false">
      <c r="A695" s="0" t="s">
        <v>36</v>
      </c>
      <c r="B695" s="8" t="n">
        <v>9</v>
      </c>
      <c r="C695" s="8" t="n">
        <v>14</v>
      </c>
      <c r="D695" s="8" t="n">
        <v>4</v>
      </c>
      <c r="E695" s="8" t="n">
        <v>16</v>
      </c>
    </row>
    <row r="696" customFormat="false" ht="12.75" hidden="false" customHeight="false" outlineLevel="0" collapsed="false">
      <c r="A696" s="0" t="s">
        <v>37</v>
      </c>
      <c r="B696" s="8" t="n">
        <f aca="false">B695-B690</f>
        <v>4.2</v>
      </c>
      <c r="C696" s="8"/>
      <c r="D696" s="8"/>
      <c r="E696" s="8" t="n">
        <f aca="false">E695-E690</f>
        <v>5.2</v>
      </c>
    </row>
    <row r="697" customFormat="false" ht="12.75" hidden="false" customHeight="false" outlineLevel="0" collapsed="false">
      <c r="A697" s="0" t="s">
        <v>38</v>
      </c>
      <c r="B697" s="12" t="n">
        <f aca="false">B695-B696</f>
        <v>4.8</v>
      </c>
      <c r="C697" s="9" t="n">
        <f aca="false">C695-E696</f>
        <v>8.8</v>
      </c>
      <c r="D697" s="9" t="n">
        <f aca="false">D695-B696</f>
        <v>-0.199999999999999</v>
      </c>
      <c r="E697" s="12" t="n">
        <f aca="false">E695-E696</f>
        <v>10.8</v>
      </c>
    </row>
    <row r="700" customFormat="false" ht="12.75" hidden="false" customHeight="false" outlineLevel="0" collapsed="false">
      <c r="A700" s="0" t="s">
        <v>111</v>
      </c>
    </row>
    <row r="701" customFormat="false" ht="12.75" hidden="false" customHeight="false" outlineLevel="0" collapsed="false">
      <c r="B701" s="5" t="n">
        <v>27</v>
      </c>
      <c r="C701" s="5" t="n">
        <v>11</v>
      </c>
      <c r="D701" s="5" t="n">
        <v>9</v>
      </c>
      <c r="E701" s="5" t="n">
        <v>16</v>
      </c>
    </row>
    <row r="702" customFormat="false" ht="12.75" hidden="false" customHeight="false" outlineLevel="0" collapsed="false">
      <c r="A702" s="2" t="s">
        <v>22</v>
      </c>
      <c r="B702" s="11" t="n">
        <f aca="false">B701-$D$7</f>
        <v>15.3</v>
      </c>
      <c r="C702" s="11" t="n">
        <f aca="false">C701-$D$7</f>
        <v>-0.699999999999999</v>
      </c>
      <c r="D702" s="11" t="n">
        <f aca="false">D701-$D$7</f>
        <v>-2.7</v>
      </c>
      <c r="E702" s="11" t="n">
        <f aca="false">E701-$D$7</f>
        <v>4.3</v>
      </c>
    </row>
    <row r="703" customFormat="false" ht="12.75" hidden="false" customHeight="false" outlineLevel="0" collapsed="false">
      <c r="A703" s="2" t="s">
        <v>62</v>
      </c>
      <c r="B703" s="3" t="n">
        <f aca="false">B702-8.5</f>
        <v>6.8</v>
      </c>
      <c r="C703" s="3" t="n">
        <f aca="false">C702-8.5</f>
        <v>-9.2</v>
      </c>
      <c r="D703" s="3" t="n">
        <f aca="false">D702-8.5</f>
        <v>-11.2</v>
      </c>
      <c r="E703" s="3" t="n">
        <f aca="false">E702-8.5</f>
        <v>-4.2</v>
      </c>
      <c r="F703" s="0" t="s">
        <v>69</v>
      </c>
    </row>
    <row r="704" customFormat="false" ht="12.75" hidden="false" customHeight="false" outlineLevel="0" collapsed="false">
      <c r="A704" s="0" t="s">
        <v>28</v>
      </c>
      <c r="B704" s="5"/>
      <c r="E704" s="5"/>
    </row>
    <row r="705" customFormat="false" ht="12.75" hidden="false" customHeight="false" outlineLevel="0" collapsed="false">
      <c r="A705" s="0" t="s">
        <v>29</v>
      </c>
      <c r="B705" s="5"/>
      <c r="C705" s="5"/>
      <c r="D705" s="5"/>
      <c r="E705" s="5"/>
    </row>
    <row r="706" customFormat="false" ht="12.75" hidden="false" customHeight="false" outlineLevel="0" collapsed="false">
      <c r="A706" s="0" t="s">
        <v>32</v>
      </c>
      <c r="B706" s="0" t="n">
        <v>-110</v>
      </c>
      <c r="C706" s="0" t="n">
        <v>-40</v>
      </c>
      <c r="D706" s="0" t="n">
        <v>-60</v>
      </c>
      <c r="E706" s="13" t="n">
        <v>30</v>
      </c>
    </row>
    <row r="707" customFormat="false" ht="12.75" hidden="false" customHeight="false" outlineLevel="0" collapsed="false">
      <c r="A707" s="0" t="s">
        <v>112</v>
      </c>
      <c r="B707" s="6" t="n">
        <f aca="false">B706/-6.5</f>
        <v>16.9230769230769</v>
      </c>
      <c r="C707" s="6" t="n">
        <f aca="false">C706/-6.5</f>
        <v>6.15384615384615</v>
      </c>
      <c r="D707" s="6" t="n">
        <f aca="false">D706/-6.5</f>
        <v>9.23076923076923</v>
      </c>
      <c r="E707" s="6" t="n">
        <f aca="false">E706/-6.5</f>
        <v>-4.61538461538462</v>
      </c>
    </row>
    <row r="708" customFormat="false" ht="12.75" hidden="false" customHeight="false" outlineLevel="0" collapsed="false">
      <c r="A708" s="0" t="s">
        <v>36</v>
      </c>
      <c r="B708" s="8" t="n">
        <v>11.9</v>
      </c>
      <c r="C708" s="8" t="n">
        <v>-11.4</v>
      </c>
      <c r="D708" s="8" t="n">
        <v>-6.1</v>
      </c>
      <c r="E708" s="8" t="n">
        <v>-5.5</v>
      </c>
    </row>
    <row r="709" customFormat="false" ht="12.75" hidden="false" customHeight="false" outlineLevel="0" collapsed="false">
      <c r="A709" s="0" t="s">
        <v>37</v>
      </c>
      <c r="B709" s="8" t="n">
        <f aca="false">B708-B703</f>
        <v>5.1</v>
      </c>
      <c r="C709" s="8"/>
      <c r="D709" s="8"/>
      <c r="E709" s="8" t="n">
        <f aca="false">E708-E703</f>
        <v>-1.3</v>
      </c>
    </row>
    <row r="710" customFormat="false" ht="12.75" hidden="false" customHeight="false" outlineLevel="0" collapsed="false">
      <c r="A710" s="0" t="s">
        <v>38</v>
      </c>
      <c r="B710" s="12" t="n">
        <f aca="false">B708-B709</f>
        <v>6.8</v>
      </c>
      <c r="C710" s="9" t="n">
        <f aca="false">C708-E709</f>
        <v>-10.1</v>
      </c>
      <c r="D710" s="9" t="n">
        <f aca="false">D708-B709</f>
        <v>-11.2</v>
      </c>
      <c r="E710" s="12" t="n">
        <f aca="false">E708-E709</f>
        <v>-4.2</v>
      </c>
    </row>
    <row r="713" customFormat="false" ht="12.75" hidden="false" customHeight="false" outlineLevel="0" collapsed="false">
      <c r="A713" s="0" t="s">
        <v>113</v>
      </c>
    </row>
    <row r="714" customFormat="false" ht="12.75" hidden="false" customHeight="false" outlineLevel="0" collapsed="false">
      <c r="B714" s="5" t="n">
        <v>34</v>
      </c>
      <c r="C714" s="5" t="n">
        <v>5</v>
      </c>
      <c r="D714" s="5" t="n">
        <v>19</v>
      </c>
      <c r="E714" s="5" t="n">
        <v>39</v>
      </c>
    </row>
    <row r="715" customFormat="false" ht="12.75" hidden="false" customHeight="false" outlineLevel="0" collapsed="false">
      <c r="A715" s="2" t="s">
        <v>22</v>
      </c>
      <c r="B715" s="11" t="n">
        <f aca="false">B714-$D$7</f>
        <v>22.3</v>
      </c>
      <c r="C715" s="11" t="n">
        <f aca="false">C714-$D$7</f>
        <v>-6.7</v>
      </c>
      <c r="D715" s="11" t="n">
        <f aca="false">D714-$D$7</f>
        <v>7.3</v>
      </c>
      <c r="E715" s="11" t="n">
        <f aca="false">E714-$D$7</f>
        <v>27.3</v>
      </c>
    </row>
    <row r="716" customFormat="false" ht="12.75" hidden="false" customHeight="false" outlineLevel="0" collapsed="false">
      <c r="A716" s="2" t="s">
        <v>62</v>
      </c>
      <c r="B716" s="3" t="n">
        <f aca="false">B715-8.5</f>
        <v>13.8</v>
      </c>
      <c r="C716" s="3" t="n">
        <f aca="false">C715-8.5</f>
        <v>-15.2</v>
      </c>
      <c r="D716" s="3" t="n">
        <f aca="false">D715-8.5</f>
        <v>-1.2</v>
      </c>
      <c r="E716" s="3" t="n">
        <f aca="false">E715-8.5</f>
        <v>18.8</v>
      </c>
    </row>
    <row r="717" customFormat="false" ht="12.75" hidden="false" customHeight="false" outlineLevel="0" collapsed="false">
      <c r="A717" s="0" t="s">
        <v>28</v>
      </c>
      <c r="B717" s="5"/>
      <c r="E717" s="5"/>
    </row>
    <row r="718" customFormat="false" ht="12.75" hidden="false" customHeight="false" outlineLevel="0" collapsed="false">
      <c r="A718" s="0" t="s">
        <v>29</v>
      </c>
      <c r="B718" s="5"/>
      <c r="C718" s="5"/>
      <c r="D718" s="5"/>
      <c r="E718" s="5"/>
    </row>
    <row r="719" customFormat="false" ht="12.75" hidden="false" customHeight="false" outlineLevel="0" collapsed="false">
      <c r="A719" s="0" t="s">
        <v>32</v>
      </c>
      <c r="B719" s="0" t="n">
        <v>-100</v>
      </c>
      <c r="C719" s="0" t="n">
        <v>120</v>
      </c>
      <c r="D719" s="0" t="n">
        <v>0</v>
      </c>
      <c r="E719" s="16" t="n">
        <v>-120</v>
      </c>
    </row>
    <row r="720" customFormat="false" ht="12.75" hidden="false" customHeight="false" outlineLevel="0" collapsed="false">
      <c r="A720" s="0" t="s">
        <v>112</v>
      </c>
      <c r="B720" s="6" t="n">
        <f aca="false">B719/-6.5</f>
        <v>15.3846153846154</v>
      </c>
      <c r="C720" s="6" t="n">
        <f aca="false">C719/-6.5</f>
        <v>-18.4615384615385</v>
      </c>
      <c r="D720" s="6" t="n">
        <f aca="false">D719/-6.5</f>
        <v>-0</v>
      </c>
      <c r="E720" s="6" t="n">
        <f aca="false">E719/-6.5</f>
        <v>18.4615384615385</v>
      </c>
      <c r="F720" s="0" t="s">
        <v>69</v>
      </c>
    </row>
    <row r="721" customFormat="false" ht="12.75" hidden="false" customHeight="false" outlineLevel="0" collapsed="false">
      <c r="A721" s="0" t="s">
        <v>36</v>
      </c>
      <c r="B721" s="8" t="n">
        <v>9</v>
      </c>
      <c r="C721" s="8" t="n">
        <v>-12</v>
      </c>
      <c r="D721" s="8" t="n">
        <v>-5</v>
      </c>
      <c r="E721" s="8" t="n">
        <v>23</v>
      </c>
    </row>
    <row r="722" customFormat="false" ht="12.75" hidden="false" customHeight="false" outlineLevel="0" collapsed="false">
      <c r="A722" s="0" t="s">
        <v>37</v>
      </c>
      <c r="B722" s="8" t="n">
        <f aca="false">B721-B716</f>
        <v>-4.8</v>
      </c>
      <c r="C722" s="8"/>
      <c r="D722" s="8"/>
      <c r="E722" s="8" t="n">
        <f aca="false">E721-E716</f>
        <v>4.2</v>
      </c>
    </row>
    <row r="723" customFormat="false" ht="12.75" hidden="false" customHeight="false" outlineLevel="0" collapsed="false">
      <c r="A723" s="0" t="s">
        <v>38</v>
      </c>
      <c r="B723" s="12" t="n">
        <f aca="false">B721-B722</f>
        <v>13.8</v>
      </c>
      <c r="C723" s="9" t="n">
        <f aca="false">C721-E722</f>
        <v>-16.2</v>
      </c>
      <c r="D723" s="9" t="n">
        <f aca="false">D721-B722</f>
        <v>-0.199999999999999</v>
      </c>
      <c r="E723" s="12" t="n">
        <f aca="false">E721-E722</f>
        <v>18.8</v>
      </c>
    </row>
    <row r="726" customFormat="false" ht="12.75" hidden="false" customHeight="false" outlineLevel="0" collapsed="false">
      <c r="A726" s="0" t="s">
        <v>114</v>
      </c>
    </row>
    <row r="727" customFormat="false" ht="12.75" hidden="false" customHeight="false" outlineLevel="0" collapsed="false">
      <c r="B727" s="5" t="n">
        <v>21</v>
      </c>
      <c r="C727" s="5" t="n">
        <v>28</v>
      </c>
      <c r="D727" s="5" t="n">
        <v>13</v>
      </c>
      <c r="E727" s="5" t="n">
        <v>19</v>
      </c>
    </row>
    <row r="728" customFormat="false" ht="12.75" hidden="false" customHeight="false" outlineLevel="0" collapsed="false">
      <c r="A728" s="2" t="s">
        <v>22</v>
      </c>
      <c r="B728" s="11" t="n">
        <f aca="false">B727-$D$7</f>
        <v>9.3</v>
      </c>
      <c r="C728" s="11" t="n">
        <f aca="false">C727-$D$7</f>
        <v>16.3</v>
      </c>
      <c r="D728" s="11" t="n">
        <f aca="false">D727-$D$7</f>
        <v>1.3</v>
      </c>
      <c r="E728" s="11" t="n">
        <f aca="false">E727-$D$7</f>
        <v>7.3</v>
      </c>
    </row>
    <row r="729" customFormat="false" ht="12.75" hidden="false" customHeight="false" outlineLevel="0" collapsed="false">
      <c r="A729" s="2" t="s">
        <v>62</v>
      </c>
      <c r="B729" s="3" t="n">
        <f aca="false">B728-8.5</f>
        <v>0.800000000000001</v>
      </c>
      <c r="C729" s="3" t="n">
        <f aca="false">C728-8.5</f>
        <v>7.8</v>
      </c>
      <c r="D729" s="3" t="n">
        <f aca="false">D728-8.5</f>
        <v>-7.2</v>
      </c>
      <c r="E729" s="3" t="n">
        <f aca="false">E728-8.5</f>
        <v>-1.2</v>
      </c>
    </row>
    <row r="730" customFormat="false" ht="12.75" hidden="false" customHeight="false" outlineLevel="0" collapsed="false">
      <c r="A730" s="0" t="s">
        <v>28</v>
      </c>
      <c r="B730" s="5"/>
      <c r="E730" s="5"/>
    </row>
    <row r="731" customFormat="false" ht="12.75" hidden="false" customHeight="false" outlineLevel="0" collapsed="false">
      <c r="A731" s="0" t="s">
        <v>29</v>
      </c>
      <c r="B731" s="5"/>
      <c r="C731" s="5"/>
      <c r="D731" s="5"/>
      <c r="E731" s="5"/>
    </row>
    <row r="732" customFormat="false" ht="12.75" hidden="false" customHeight="false" outlineLevel="0" collapsed="false">
      <c r="A732" s="0" t="s">
        <v>32</v>
      </c>
      <c r="B732" s="0" t="n">
        <v>0</v>
      </c>
      <c r="C732" s="0" t="n">
        <v>-40</v>
      </c>
      <c r="D732" s="0" t="n">
        <v>40</v>
      </c>
      <c r="E732" s="16" t="n">
        <v>20</v>
      </c>
    </row>
    <row r="733" customFormat="false" ht="12.75" hidden="false" customHeight="false" outlineLevel="0" collapsed="false">
      <c r="A733" s="0" t="s">
        <v>112</v>
      </c>
      <c r="B733" s="6" t="n">
        <f aca="false">B732/-6.5</f>
        <v>-0</v>
      </c>
      <c r="C733" s="6" t="n">
        <f aca="false">C732/-6.5</f>
        <v>6.15384615384615</v>
      </c>
      <c r="D733" s="6" t="n">
        <f aca="false">D732/-6.5</f>
        <v>-6.15384615384615</v>
      </c>
      <c r="E733" s="6" t="n">
        <f aca="false">E732/-6.5</f>
        <v>-3.07692307692308</v>
      </c>
      <c r="F733" s="0" t="s">
        <v>69</v>
      </c>
    </row>
    <row r="734" customFormat="false" ht="12.75" hidden="false" customHeight="false" outlineLevel="0" collapsed="false">
      <c r="A734" s="0" t="s">
        <v>36</v>
      </c>
      <c r="B734" s="8" t="n">
        <v>8</v>
      </c>
      <c r="C734" s="8" t="n">
        <v>16</v>
      </c>
      <c r="D734" s="8" t="n">
        <v>1</v>
      </c>
      <c r="E734" s="8" t="n">
        <v>7</v>
      </c>
    </row>
    <row r="735" customFormat="false" ht="12.75" hidden="false" customHeight="false" outlineLevel="0" collapsed="false">
      <c r="A735" s="0" t="s">
        <v>37</v>
      </c>
      <c r="B735" s="8" t="n">
        <f aca="false">B734-B729</f>
        <v>7.2</v>
      </c>
      <c r="C735" s="8"/>
      <c r="D735" s="8"/>
      <c r="E735" s="8" t="n">
        <f aca="false">E734-E729</f>
        <v>8.2</v>
      </c>
    </row>
    <row r="736" customFormat="false" ht="12.75" hidden="false" customHeight="false" outlineLevel="0" collapsed="false">
      <c r="A736" s="0" t="s">
        <v>38</v>
      </c>
      <c r="B736" s="12" t="n">
        <f aca="false">B734-B735</f>
        <v>0.800000000000001</v>
      </c>
      <c r="C736" s="9" t="n">
        <f aca="false">C734-E735</f>
        <v>7.8</v>
      </c>
      <c r="D736" s="9" t="n">
        <f aca="false">D734-B735</f>
        <v>-6.2</v>
      </c>
      <c r="E736" s="12" t="n">
        <f aca="false">E734-E735</f>
        <v>-1.2</v>
      </c>
    </row>
    <row r="739" customFormat="false" ht="12.75" hidden="false" customHeight="false" outlineLevel="0" collapsed="false">
      <c r="A739" s="0" t="s">
        <v>115</v>
      </c>
    </row>
    <row r="740" customFormat="false" ht="12.75" hidden="false" customHeight="false" outlineLevel="0" collapsed="false">
      <c r="B740" s="5" t="n">
        <v>19</v>
      </c>
      <c r="C740" s="5" t="n">
        <v>15</v>
      </c>
      <c r="D740" s="5" t="n">
        <v>10</v>
      </c>
      <c r="E740" s="5" t="n">
        <v>32</v>
      </c>
    </row>
    <row r="741" customFormat="false" ht="12.75" hidden="false" customHeight="false" outlineLevel="0" collapsed="false">
      <c r="A741" s="2" t="s">
        <v>22</v>
      </c>
      <c r="B741" s="11" t="n">
        <f aca="false">B740-$D$7</f>
        <v>7.3</v>
      </c>
      <c r="C741" s="11" t="n">
        <f aca="false">C740-$D$7</f>
        <v>3.3</v>
      </c>
      <c r="D741" s="11" t="n">
        <f aca="false">D740-$D$7</f>
        <v>-1.7</v>
      </c>
      <c r="E741" s="11" t="n">
        <f aca="false">E740-$D$7</f>
        <v>20.3</v>
      </c>
    </row>
    <row r="742" customFormat="false" ht="12.75" hidden="false" customHeight="false" outlineLevel="0" collapsed="false">
      <c r="A742" s="2" t="s">
        <v>62</v>
      </c>
      <c r="B742" s="3" t="n">
        <f aca="false">B741-8.5</f>
        <v>-1.2</v>
      </c>
      <c r="C742" s="3" t="n">
        <f aca="false">C741-8.5</f>
        <v>-5.2</v>
      </c>
      <c r="D742" s="3" t="n">
        <f aca="false">D741-8.5</f>
        <v>-10.2</v>
      </c>
      <c r="E742" s="3" t="n">
        <f aca="false">E741-8.5</f>
        <v>11.8</v>
      </c>
    </row>
    <row r="743" customFormat="false" ht="12.75" hidden="false" customHeight="false" outlineLevel="0" collapsed="false">
      <c r="A743" s="0" t="s">
        <v>28</v>
      </c>
      <c r="B743" s="5"/>
      <c r="E743" s="5"/>
    </row>
    <row r="744" customFormat="false" ht="12.75" hidden="false" customHeight="false" outlineLevel="0" collapsed="false">
      <c r="A744" s="0" t="s">
        <v>29</v>
      </c>
      <c r="B744" s="5"/>
      <c r="C744" s="5"/>
      <c r="D744" s="5"/>
      <c r="E744" s="5"/>
    </row>
    <row r="745" customFormat="false" ht="12.75" hidden="false" customHeight="false" outlineLevel="0" collapsed="false">
      <c r="A745" s="0" t="s">
        <v>32</v>
      </c>
      <c r="B745" s="0" t="n">
        <v>10</v>
      </c>
      <c r="C745" s="0" t="n">
        <v>30</v>
      </c>
      <c r="D745" s="0" t="n">
        <v>70</v>
      </c>
      <c r="E745" s="16" t="n">
        <v>-70</v>
      </c>
    </row>
    <row r="746" customFormat="false" ht="12.75" hidden="false" customHeight="false" outlineLevel="0" collapsed="false">
      <c r="A746" s="0" t="s">
        <v>112</v>
      </c>
      <c r="B746" s="6" t="n">
        <f aca="false">B745/-6.5</f>
        <v>-1.53846153846154</v>
      </c>
      <c r="C746" s="6" t="n">
        <f aca="false">C745/-6.5</f>
        <v>-4.61538461538462</v>
      </c>
      <c r="D746" s="6" t="n">
        <f aca="false">D745/-6.5</f>
        <v>-10.7692307692308</v>
      </c>
      <c r="E746" s="6" t="n">
        <f aca="false">E745/-6.5</f>
        <v>10.7692307692308</v>
      </c>
      <c r="F746" s="0" t="s">
        <v>69</v>
      </c>
    </row>
    <row r="747" customFormat="false" ht="12.75" hidden="false" customHeight="false" outlineLevel="0" collapsed="false">
      <c r="A747" s="0" t="s">
        <v>36</v>
      </c>
      <c r="B747" s="8" t="n">
        <v>-2</v>
      </c>
      <c r="C747" s="8" t="n">
        <v>-9</v>
      </c>
      <c r="D747" s="8" t="n">
        <v>-11</v>
      </c>
      <c r="E747" s="8" t="n">
        <v>8</v>
      </c>
    </row>
    <row r="748" customFormat="false" ht="12.75" hidden="false" customHeight="false" outlineLevel="0" collapsed="false">
      <c r="A748" s="0" t="s">
        <v>37</v>
      </c>
      <c r="B748" s="8" t="n">
        <f aca="false">B747-B742</f>
        <v>-0.800000000000001</v>
      </c>
      <c r="C748" s="8"/>
      <c r="D748" s="8"/>
      <c r="E748" s="8" t="n">
        <f aca="false">E747-E742</f>
        <v>-3.8</v>
      </c>
    </row>
    <row r="749" customFormat="false" ht="12.75" hidden="false" customHeight="false" outlineLevel="0" collapsed="false">
      <c r="A749" s="0" t="s">
        <v>38</v>
      </c>
      <c r="B749" s="12" t="n">
        <f aca="false">B747-B748</f>
        <v>-1.2</v>
      </c>
      <c r="C749" s="9" t="n">
        <f aca="false">C747-E748</f>
        <v>-5.2</v>
      </c>
      <c r="D749" s="9" t="n">
        <f aca="false">D747-B748</f>
        <v>-10.2</v>
      </c>
      <c r="E749" s="12" t="n">
        <f aca="false">E747-E748</f>
        <v>11.8</v>
      </c>
    </row>
    <row r="752" customFormat="false" ht="12.75" hidden="false" customHeight="false" outlineLevel="0" collapsed="false">
      <c r="A752" s="0" t="s">
        <v>116</v>
      </c>
    </row>
    <row r="753" customFormat="false" ht="12.75" hidden="false" customHeight="false" outlineLevel="0" collapsed="false">
      <c r="B753" s="5" t="n">
        <v>17</v>
      </c>
      <c r="C753" s="5" t="n">
        <v>14</v>
      </c>
      <c r="D753" s="5" t="n">
        <v>24</v>
      </c>
      <c r="E753" s="5" t="n">
        <v>9</v>
      </c>
    </row>
    <row r="754" customFormat="false" ht="12.75" hidden="false" customHeight="false" outlineLevel="0" collapsed="false">
      <c r="A754" s="2" t="s">
        <v>22</v>
      </c>
      <c r="B754" s="11" t="n">
        <f aca="false">B753-$D$7</f>
        <v>5.3</v>
      </c>
      <c r="C754" s="11" t="n">
        <f aca="false">C753-$D$7</f>
        <v>2.3</v>
      </c>
      <c r="D754" s="11" t="n">
        <f aca="false">D753-$D$7</f>
        <v>12.3</v>
      </c>
      <c r="E754" s="11" t="n">
        <f aca="false">E753-$D$7</f>
        <v>-2.7</v>
      </c>
    </row>
    <row r="755" customFormat="false" ht="12.75" hidden="false" customHeight="false" outlineLevel="0" collapsed="false">
      <c r="A755" s="2" t="s">
        <v>62</v>
      </c>
      <c r="B755" s="3" t="n">
        <f aca="false">B754-8.5</f>
        <v>-3.2</v>
      </c>
      <c r="C755" s="3" t="n">
        <f aca="false">C754-8.5</f>
        <v>-6.2</v>
      </c>
      <c r="D755" s="3" t="n">
        <f aca="false">D754-8.5</f>
        <v>3.8</v>
      </c>
      <c r="E755" s="3" t="n">
        <f aca="false">E754-8.5</f>
        <v>-11.2</v>
      </c>
    </row>
    <row r="756" customFormat="false" ht="12.75" hidden="false" customHeight="false" outlineLevel="0" collapsed="false">
      <c r="A756" s="0" t="s">
        <v>28</v>
      </c>
      <c r="B756" s="5"/>
      <c r="E756" s="5"/>
    </row>
    <row r="757" customFormat="false" ht="12.75" hidden="false" customHeight="false" outlineLevel="0" collapsed="false">
      <c r="A757" s="0" t="s">
        <v>29</v>
      </c>
      <c r="B757" s="5"/>
      <c r="C757" s="5"/>
      <c r="D757" s="5"/>
      <c r="E757" s="5"/>
    </row>
    <row r="758" customFormat="false" ht="12.75" hidden="false" customHeight="false" outlineLevel="0" collapsed="false">
      <c r="A758" s="0" t="s">
        <v>32</v>
      </c>
      <c r="B758" s="0" t="n">
        <v>20</v>
      </c>
      <c r="C758" s="0" t="n">
        <v>50</v>
      </c>
      <c r="D758" s="0" t="n">
        <v>-25</v>
      </c>
      <c r="E758" s="16" t="n">
        <v>60</v>
      </c>
    </row>
    <row r="759" customFormat="false" ht="12.75" hidden="false" customHeight="false" outlineLevel="0" collapsed="false">
      <c r="A759" s="0" t="s">
        <v>112</v>
      </c>
      <c r="B759" s="6" t="n">
        <f aca="false">B758/-6.5</f>
        <v>-3.07692307692308</v>
      </c>
      <c r="C759" s="6" t="n">
        <f aca="false">C758/-6.5</f>
        <v>-7.69230769230769</v>
      </c>
      <c r="D759" s="6" t="n">
        <f aca="false">D758/-6.5</f>
        <v>3.84615384615385</v>
      </c>
      <c r="E759" s="6" t="n">
        <f aca="false">E758/-6.5</f>
        <v>-9.23076923076923</v>
      </c>
      <c r="F759" s="0" t="s">
        <v>69</v>
      </c>
    </row>
    <row r="760" customFormat="false" ht="12.75" hidden="false" customHeight="false" outlineLevel="0" collapsed="false">
      <c r="A760" s="0" t="s">
        <v>36</v>
      </c>
      <c r="B760" s="8" t="n">
        <v>6</v>
      </c>
      <c r="C760" s="8" t="n">
        <v>-18</v>
      </c>
      <c r="D760" s="8" t="n">
        <v>13</v>
      </c>
      <c r="E760" s="8" t="n">
        <v>-23</v>
      </c>
    </row>
    <row r="761" customFormat="false" ht="12.75" hidden="false" customHeight="false" outlineLevel="0" collapsed="false">
      <c r="A761" s="0" t="s">
        <v>37</v>
      </c>
      <c r="B761" s="8" t="n">
        <f aca="false">B760-B755</f>
        <v>9.2</v>
      </c>
      <c r="C761" s="8"/>
      <c r="D761" s="8"/>
      <c r="E761" s="8" t="n">
        <f aca="false">E760-E755</f>
        <v>-11.8</v>
      </c>
    </row>
    <row r="762" customFormat="false" ht="12.75" hidden="false" customHeight="false" outlineLevel="0" collapsed="false">
      <c r="A762" s="0" t="s">
        <v>38</v>
      </c>
      <c r="B762" s="12" t="n">
        <f aca="false">B760-B761</f>
        <v>-3.2</v>
      </c>
      <c r="C762" s="9" t="n">
        <f aca="false">C760-E761</f>
        <v>-6.2</v>
      </c>
      <c r="D762" s="9" t="n">
        <f aca="false">D760-B761</f>
        <v>3.8</v>
      </c>
      <c r="E762" s="12" t="n">
        <f aca="false">E760-E761</f>
        <v>-11.2</v>
      </c>
    </row>
    <row r="765" customFormat="false" ht="12.75" hidden="false" customHeight="false" outlineLevel="0" collapsed="false">
      <c r="A765" s="0" t="s">
        <v>117</v>
      </c>
    </row>
    <row r="766" customFormat="false" ht="12.75" hidden="false" customHeight="false" outlineLevel="0" collapsed="false">
      <c r="B766" s="5" t="n">
        <v>46.45</v>
      </c>
      <c r="C766" s="5" t="n">
        <v>21.9</v>
      </c>
      <c r="D766" s="5" t="n">
        <v>26.4</v>
      </c>
      <c r="E766" s="5" t="n">
        <v>15.5</v>
      </c>
    </row>
    <row r="767" customFormat="false" ht="12.75" hidden="false" customHeight="false" outlineLevel="0" collapsed="false">
      <c r="A767" s="2" t="s">
        <v>22</v>
      </c>
      <c r="B767" s="11" t="n">
        <f aca="false">B766-$D$7</f>
        <v>34.75</v>
      </c>
      <c r="C767" s="11" t="n">
        <f aca="false">C766-$D$7</f>
        <v>10.2</v>
      </c>
      <c r="D767" s="11" t="n">
        <f aca="false">D766-$D$7</f>
        <v>14.7</v>
      </c>
      <c r="E767" s="11" t="n">
        <f aca="false">E766-$D$7</f>
        <v>3.8</v>
      </c>
    </row>
    <row r="768" customFormat="false" ht="12.75" hidden="false" customHeight="false" outlineLevel="0" collapsed="false">
      <c r="A768" s="2" t="s">
        <v>62</v>
      </c>
      <c r="B768" s="3" t="n">
        <f aca="false">B767-8.5</f>
        <v>26.25</v>
      </c>
      <c r="C768" s="3" t="n">
        <f aca="false">C767-8.5</f>
        <v>1.7</v>
      </c>
      <c r="D768" s="3" t="n">
        <f aca="false">D767-8.5</f>
        <v>6.2</v>
      </c>
      <c r="E768" s="3" t="n">
        <f aca="false">E767-8.5</f>
        <v>-4.7</v>
      </c>
    </row>
    <row r="769" customFormat="false" ht="12.75" hidden="false" customHeight="false" outlineLevel="0" collapsed="false">
      <c r="A769" s="0" t="s">
        <v>28</v>
      </c>
      <c r="B769" s="5"/>
      <c r="E769" s="5"/>
    </row>
    <row r="770" customFormat="false" ht="12.75" hidden="false" customHeight="false" outlineLevel="0" collapsed="false">
      <c r="A770" s="0" t="s">
        <v>29</v>
      </c>
      <c r="B770" s="5"/>
      <c r="C770" s="5"/>
      <c r="D770" s="5"/>
      <c r="E770" s="5"/>
    </row>
    <row r="771" customFormat="false" ht="12.75" hidden="false" customHeight="false" outlineLevel="0" collapsed="false">
      <c r="A771" s="0" t="s">
        <v>32</v>
      </c>
      <c r="B771" s="0" t="n">
        <v>-200</v>
      </c>
      <c r="C771" s="0" t="n">
        <v>0</v>
      </c>
      <c r="D771" s="0" t="n">
        <v>-60</v>
      </c>
      <c r="E771" s="16" t="n">
        <v>30</v>
      </c>
    </row>
    <row r="772" customFormat="false" ht="12.75" hidden="false" customHeight="false" outlineLevel="0" collapsed="false">
      <c r="A772" s="0" t="s">
        <v>112</v>
      </c>
      <c r="B772" s="6" t="n">
        <f aca="false">B771/-6.5</f>
        <v>30.7692307692308</v>
      </c>
      <c r="C772" s="6" t="n">
        <f aca="false">C771/-6.5</f>
        <v>-0</v>
      </c>
      <c r="D772" s="6" t="n">
        <f aca="false">D771/-6.5</f>
        <v>9.23076923076923</v>
      </c>
      <c r="E772" s="6" t="n">
        <f aca="false">E771/-6.5</f>
        <v>-4.61538461538462</v>
      </c>
      <c r="F772" s="0" t="s">
        <v>69</v>
      </c>
    </row>
    <row r="773" customFormat="false" ht="12.75" hidden="false" customHeight="false" outlineLevel="0" collapsed="false">
      <c r="A773" s="0" t="s">
        <v>36</v>
      </c>
      <c r="B773" s="8" t="n">
        <v>23.8</v>
      </c>
      <c r="C773" s="8" t="n">
        <v>2.1</v>
      </c>
      <c r="D773" s="8" t="n">
        <v>3.8</v>
      </c>
      <c r="E773" s="8" t="n">
        <v>-4.2</v>
      </c>
    </row>
    <row r="774" customFormat="false" ht="12.75" hidden="false" customHeight="false" outlineLevel="0" collapsed="false">
      <c r="A774" s="0" t="s">
        <v>37</v>
      </c>
      <c r="B774" s="8" t="n">
        <f aca="false">B773-B768</f>
        <v>-2.45</v>
      </c>
      <c r="C774" s="8"/>
      <c r="D774" s="8"/>
      <c r="E774" s="8" t="n">
        <f aca="false">E773-E768</f>
        <v>0.499999999999999</v>
      </c>
    </row>
    <row r="775" customFormat="false" ht="12.75" hidden="false" customHeight="false" outlineLevel="0" collapsed="false">
      <c r="A775" s="0" t="s">
        <v>38</v>
      </c>
      <c r="B775" s="12" t="n">
        <f aca="false">B773-B774</f>
        <v>26.25</v>
      </c>
      <c r="C775" s="9" t="n">
        <f aca="false">C773-E774</f>
        <v>1.6</v>
      </c>
      <c r="D775" s="9" t="n">
        <f aca="false">D773-B774</f>
        <v>6.25</v>
      </c>
      <c r="E775" s="12" t="n">
        <f aca="false">E773-E774</f>
        <v>-4.7</v>
      </c>
    </row>
    <row r="778" customFormat="false" ht="12.75" hidden="false" customHeight="false" outlineLevel="0" collapsed="false">
      <c r="A778" s="0" t="s">
        <v>118</v>
      </c>
    </row>
    <row r="779" customFormat="false" ht="12.75" hidden="false" customHeight="false" outlineLevel="0" collapsed="false">
      <c r="B779" s="5" t="n">
        <v>26.5</v>
      </c>
      <c r="C779" s="5" t="n">
        <v>11.96</v>
      </c>
      <c r="D779" s="5" t="n">
        <v>18.7</v>
      </c>
      <c r="E779" s="5" t="n">
        <v>1.5</v>
      </c>
    </row>
    <row r="780" customFormat="false" ht="12.75" hidden="false" customHeight="false" outlineLevel="0" collapsed="false">
      <c r="A780" s="2" t="s">
        <v>22</v>
      </c>
      <c r="B780" s="11" t="n">
        <f aca="false">B779-$D$7</f>
        <v>14.8</v>
      </c>
      <c r="C780" s="11" t="n">
        <f aca="false">C779-$D$7</f>
        <v>0.260000000000002</v>
      </c>
      <c r="D780" s="11" t="n">
        <f aca="false">D779-$D$7</f>
        <v>7</v>
      </c>
      <c r="E780" s="11" t="n">
        <f aca="false">E779-$D$7</f>
        <v>-10.2</v>
      </c>
    </row>
    <row r="781" customFormat="false" ht="12.75" hidden="false" customHeight="false" outlineLevel="0" collapsed="false">
      <c r="A781" s="2" t="s">
        <v>62</v>
      </c>
      <c r="B781" s="3" t="n">
        <f aca="false">B780-8.5</f>
        <v>6.3</v>
      </c>
      <c r="C781" s="3" t="n">
        <f aca="false">C780-8.5</f>
        <v>-8.24</v>
      </c>
      <c r="D781" s="3" t="n">
        <f aca="false">D780-8.5</f>
        <v>-1.5</v>
      </c>
      <c r="E781" s="3" t="n">
        <f aca="false">E780-8.5</f>
        <v>-18.7</v>
      </c>
    </row>
    <row r="782" customFormat="false" ht="12.75" hidden="false" customHeight="false" outlineLevel="0" collapsed="false">
      <c r="A782" s="0" t="s">
        <v>28</v>
      </c>
      <c r="B782" s="5"/>
      <c r="E782" s="5"/>
    </row>
    <row r="783" customFormat="false" ht="12.75" hidden="false" customHeight="false" outlineLevel="0" collapsed="false">
      <c r="A783" s="0" t="s">
        <v>29</v>
      </c>
      <c r="B783" s="5"/>
      <c r="C783" s="5"/>
      <c r="D783" s="5"/>
      <c r="E783" s="5"/>
    </row>
    <row r="784" customFormat="false" ht="12.75" hidden="false" customHeight="false" outlineLevel="0" collapsed="false">
      <c r="A784" s="0" t="s">
        <v>32</v>
      </c>
      <c r="B784" s="0" t="n">
        <v>-50</v>
      </c>
      <c r="C784" s="0" t="n">
        <v>70</v>
      </c>
      <c r="D784" s="0" t="n">
        <v>10</v>
      </c>
      <c r="E784" s="16" t="n">
        <v>120</v>
      </c>
    </row>
    <row r="785" customFormat="false" ht="12.75" hidden="false" customHeight="false" outlineLevel="0" collapsed="false">
      <c r="A785" s="0" t="s">
        <v>112</v>
      </c>
      <c r="B785" s="6" t="n">
        <f aca="false">B784/-6.5</f>
        <v>7.69230769230769</v>
      </c>
      <c r="C785" s="6" t="n">
        <f aca="false">C784/-6.5</f>
        <v>-10.7692307692308</v>
      </c>
      <c r="D785" s="6" t="n">
        <f aca="false">D784/-6.5</f>
        <v>-1.53846153846154</v>
      </c>
      <c r="E785" s="6" t="n">
        <f aca="false">E784/-6.5</f>
        <v>-18.4615384615385</v>
      </c>
      <c r="F785" s="0" t="s">
        <v>69</v>
      </c>
    </row>
    <row r="786" customFormat="false" ht="12.75" hidden="false" customHeight="false" outlineLevel="0" collapsed="false">
      <c r="A786" s="0" t="s">
        <v>36</v>
      </c>
      <c r="B786" s="8" t="n">
        <v>10.47</v>
      </c>
      <c r="C786" s="8" t="n">
        <v>-16.7</v>
      </c>
      <c r="D786" s="8" t="n">
        <v>3.6</v>
      </c>
      <c r="E786" s="8" t="n">
        <v>-20.9</v>
      </c>
    </row>
    <row r="787" customFormat="false" ht="12.75" hidden="false" customHeight="false" outlineLevel="0" collapsed="false">
      <c r="A787" s="0" t="s">
        <v>37</v>
      </c>
      <c r="B787" s="8" t="n">
        <f aca="false">B786-B781</f>
        <v>4.17</v>
      </c>
      <c r="C787" s="8"/>
      <c r="D787" s="8"/>
      <c r="E787" s="8" t="n">
        <f aca="false">E786-E781</f>
        <v>-2.2</v>
      </c>
    </row>
    <row r="788" customFormat="false" ht="12.75" hidden="false" customHeight="false" outlineLevel="0" collapsed="false">
      <c r="A788" s="0" t="s">
        <v>38</v>
      </c>
      <c r="B788" s="12" t="n">
        <f aca="false">B786-B787</f>
        <v>6.3</v>
      </c>
      <c r="C788" s="9" t="n">
        <f aca="false">C786-E787</f>
        <v>-14.5</v>
      </c>
      <c r="D788" s="9" t="n">
        <f aca="false">D786-B787</f>
        <v>-0.57</v>
      </c>
      <c r="E788" s="12" t="n">
        <f aca="false">E786-E787</f>
        <v>-18.7</v>
      </c>
    </row>
    <row r="791" customFormat="false" ht="12.75" hidden="false" customHeight="false" outlineLevel="0" collapsed="false">
      <c r="A791" s="0" t="s">
        <v>119</v>
      </c>
    </row>
    <row r="792" customFormat="false" ht="12.75" hidden="false" customHeight="false" outlineLevel="0" collapsed="false">
      <c r="B792" s="5" t="n">
        <v>37</v>
      </c>
      <c r="C792" s="5" t="n">
        <v>28.8</v>
      </c>
      <c r="D792" s="5" t="n">
        <v>16.5</v>
      </c>
      <c r="E792" s="5" t="n">
        <v>16.1</v>
      </c>
    </row>
    <row r="793" customFormat="false" ht="12.75" hidden="false" customHeight="false" outlineLevel="0" collapsed="false">
      <c r="A793" s="2" t="s">
        <v>22</v>
      </c>
      <c r="B793" s="11" t="n">
        <f aca="false">B792-$D$7</f>
        <v>25.3</v>
      </c>
      <c r="C793" s="11" t="n">
        <f aca="false">C792-$D$7</f>
        <v>17.1</v>
      </c>
      <c r="D793" s="11" t="n">
        <f aca="false">D792-$D$7</f>
        <v>4.8</v>
      </c>
      <c r="E793" s="11" t="n">
        <f aca="false">E792-$D$7</f>
        <v>4.4</v>
      </c>
    </row>
    <row r="794" customFormat="false" ht="12.75" hidden="false" customHeight="false" outlineLevel="0" collapsed="false">
      <c r="A794" s="2" t="s">
        <v>62</v>
      </c>
      <c r="B794" s="3" t="n">
        <f aca="false">B793-8.5</f>
        <v>16.8</v>
      </c>
      <c r="C794" s="3" t="n">
        <f aca="false">C793-8.5</f>
        <v>8.6</v>
      </c>
      <c r="D794" s="3" t="n">
        <f aca="false">D793-8.5</f>
        <v>-3.7</v>
      </c>
      <c r="E794" s="3" t="n">
        <f aca="false">E793-8.5</f>
        <v>-4.1</v>
      </c>
    </row>
    <row r="795" customFormat="false" ht="12.75" hidden="false" customHeight="false" outlineLevel="0" collapsed="false">
      <c r="A795" s="0" t="s">
        <v>28</v>
      </c>
      <c r="B795" s="5"/>
      <c r="E795" s="5"/>
    </row>
    <row r="796" customFormat="false" ht="12.75" hidden="false" customHeight="false" outlineLevel="0" collapsed="false">
      <c r="A796" s="0" t="s">
        <v>29</v>
      </c>
      <c r="B796" s="5"/>
      <c r="C796" s="5"/>
      <c r="D796" s="5"/>
      <c r="E796" s="5"/>
    </row>
    <row r="797" customFormat="false" ht="12.75" hidden="false" customHeight="false" outlineLevel="0" collapsed="false">
      <c r="A797" s="0" t="s">
        <v>32</v>
      </c>
      <c r="B797" s="0" t="n">
        <v>-110</v>
      </c>
      <c r="C797" s="0" t="n">
        <v>-60</v>
      </c>
      <c r="D797" s="0" t="n">
        <v>30</v>
      </c>
      <c r="E797" s="16" t="n">
        <v>30</v>
      </c>
    </row>
    <row r="798" customFormat="false" ht="12.75" hidden="false" customHeight="false" outlineLevel="0" collapsed="false">
      <c r="A798" s="0" t="s">
        <v>112</v>
      </c>
      <c r="B798" s="6" t="n">
        <f aca="false">B797/-6.5</f>
        <v>16.9230769230769</v>
      </c>
      <c r="C798" s="6" t="n">
        <f aca="false">C797/-6.5</f>
        <v>9.23076923076923</v>
      </c>
      <c r="D798" s="6" t="n">
        <f aca="false">D797/-6.5</f>
        <v>-4.61538461538462</v>
      </c>
      <c r="E798" s="6" t="n">
        <f aca="false">E797/-6.5</f>
        <v>-4.61538461538462</v>
      </c>
      <c r="F798" s="0" t="s">
        <v>69</v>
      </c>
    </row>
    <row r="799" customFormat="false" ht="12.75" hidden="false" customHeight="false" outlineLevel="0" collapsed="false">
      <c r="A799" s="0" t="s">
        <v>36</v>
      </c>
      <c r="B799" s="8" t="n">
        <v>17</v>
      </c>
      <c r="C799" s="8" t="n">
        <v>3</v>
      </c>
      <c r="D799" s="8" t="n">
        <v>-3</v>
      </c>
      <c r="E799" s="8" t="n">
        <v>-10</v>
      </c>
    </row>
    <row r="800" customFormat="false" ht="12.75" hidden="false" customHeight="false" outlineLevel="0" collapsed="false">
      <c r="A800" s="0" t="s">
        <v>37</v>
      </c>
      <c r="B800" s="8" t="n">
        <f aca="false">B799-B794</f>
        <v>0.199999999999999</v>
      </c>
      <c r="C800" s="8"/>
      <c r="D800" s="8"/>
      <c r="E800" s="8" t="n">
        <f aca="false">E799-E794</f>
        <v>-5.9</v>
      </c>
    </row>
    <row r="801" customFormat="false" ht="12.75" hidden="false" customHeight="false" outlineLevel="0" collapsed="false">
      <c r="A801" s="0" t="s">
        <v>38</v>
      </c>
      <c r="B801" s="12" t="n">
        <f aca="false">B799-B800</f>
        <v>16.8</v>
      </c>
      <c r="C801" s="9" t="n">
        <f aca="false">C799-E800</f>
        <v>8.9</v>
      </c>
      <c r="D801" s="9" t="n">
        <f aca="false">D799-B800</f>
        <v>-3.2</v>
      </c>
      <c r="E801" s="12" t="n">
        <f aca="false">E799-E800</f>
        <v>-4.1</v>
      </c>
    </row>
    <row r="804" customFormat="false" ht="12.75" hidden="false" customHeight="false" outlineLevel="0" collapsed="false">
      <c r="A804" s="0" t="s">
        <v>120</v>
      </c>
    </row>
    <row r="805" customFormat="false" ht="12.75" hidden="false" customHeight="false" outlineLevel="0" collapsed="false">
      <c r="B805" s="5" t="n">
        <v>34.55</v>
      </c>
      <c r="C805" s="5" t="n">
        <v>27.6</v>
      </c>
      <c r="D805" s="5" t="n">
        <v>-13</v>
      </c>
      <c r="E805" s="5" t="n">
        <v>30.2</v>
      </c>
    </row>
    <row r="806" customFormat="false" ht="12.75" hidden="false" customHeight="false" outlineLevel="0" collapsed="false">
      <c r="A806" s="2" t="s">
        <v>22</v>
      </c>
      <c r="B806" s="11" t="n">
        <f aca="false">B805-$D$7</f>
        <v>22.85</v>
      </c>
      <c r="C806" s="11" t="n">
        <f aca="false">C805-$D$7</f>
        <v>15.9</v>
      </c>
      <c r="D806" s="11" t="n">
        <f aca="false">D805-$D$7</f>
        <v>-24.7</v>
      </c>
      <c r="E806" s="11" t="n">
        <f aca="false">E805-$D$7</f>
        <v>18.5</v>
      </c>
    </row>
    <row r="807" customFormat="false" ht="12.75" hidden="false" customHeight="false" outlineLevel="0" collapsed="false">
      <c r="A807" s="2" t="s">
        <v>62</v>
      </c>
      <c r="B807" s="3" t="n">
        <f aca="false">B806-8.5</f>
        <v>14.35</v>
      </c>
      <c r="C807" s="3" t="n">
        <f aca="false">C806-8.5</f>
        <v>7.4</v>
      </c>
      <c r="D807" s="3" t="n">
        <f aca="false">D806-8.5</f>
        <v>-33.2</v>
      </c>
      <c r="E807" s="3" t="n">
        <f aca="false">E806-8.5</f>
        <v>10</v>
      </c>
    </row>
    <row r="808" customFormat="false" ht="12.75" hidden="false" customHeight="false" outlineLevel="0" collapsed="false">
      <c r="A808" s="0" t="s">
        <v>28</v>
      </c>
      <c r="B808" s="5"/>
      <c r="E808" s="5"/>
    </row>
    <row r="809" customFormat="false" ht="12.75" hidden="false" customHeight="false" outlineLevel="0" collapsed="false">
      <c r="A809" s="0" t="s">
        <v>29</v>
      </c>
      <c r="B809" s="5"/>
      <c r="C809" s="5"/>
      <c r="D809" s="5"/>
      <c r="E809" s="5"/>
    </row>
    <row r="810" customFormat="false" ht="12.75" hidden="false" customHeight="false" outlineLevel="0" collapsed="false">
      <c r="A810" s="0" t="s">
        <v>32</v>
      </c>
      <c r="B810" s="0" t="n">
        <v>-100</v>
      </c>
      <c r="C810" s="0" t="n">
        <v>-60</v>
      </c>
      <c r="D810" s="0" t="n">
        <v>210</v>
      </c>
      <c r="E810" s="16" t="n">
        <v>-70</v>
      </c>
    </row>
    <row r="811" customFormat="false" ht="12.75" hidden="false" customHeight="false" outlineLevel="0" collapsed="false">
      <c r="A811" s="0" t="s">
        <v>112</v>
      </c>
      <c r="B811" s="6" t="n">
        <f aca="false">B810/-6.5</f>
        <v>15.3846153846154</v>
      </c>
      <c r="C811" s="6" t="n">
        <f aca="false">C810/-6.5</f>
        <v>9.23076923076923</v>
      </c>
      <c r="D811" s="6" t="n">
        <f aca="false">D810/-6.5</f>
        <v>-32.3076923076923</v>
      </c>
      <c r="E811" s="6" t="n">
        <f aca="false">E810/-6.5</f>
        <v>10.7692307692308</v>
      </c>
      <c r="F811" s="0" t="s">
        <v>69</v>
      </c>
    </row>
    <row r="812" customFormat="false" ht="12.75" hidden="false" customHeight="false" outlineLevel="0" collapsed="false">
      <c r="A812" s="0" t="s">
        <v>36</v>
      </c>
      <c r="B812" s="8" t="n">
        <v>19</v>
      </c>
      <c r="C812" s="8" t="n">
        <v>3</v>
      </c>
      <c r="D812" s="8" t="n">
        <v>-29</v>
      </c>
      <c r="E812" s="8" t="n">
        <v>5</v>
      </c>
    </row>
    <row r="813" customFormat="false" ht="12.75" hidden="false" customHeight="false" outlineLevel="0" collapsed="false">
      <c r="A813" s="0" t="s">
        <v>37</v>
      </c>
      <c r="B813" s="8" t="n">
        <f aca="false">B812-B807</f>
        <v>4.65</v>
      </c>
      <c r="C813" s="8"/>
      <c r="D813" s="8"/>
      <c r="E813" s="8" t="n">
        <f aca="false">E812-E807</f>
        <v>-5</v>
      </c>
    </row>
    <row r="814" customFormat="false" ht="12.75" hidden="false" customHeight="false" outlineLevel="0" collapsed="false">
      <c r="A814" s="0" t="s">
        <v>38</v>
      </c>
      <c r="B814" s="12" t="n">
        <f aca="false">B812-B813</f>
        <v>14.35</v>
      </c>
      <c r="C814" s="9" t="n">
        <f aca="false">C812-E813</f>
        <v>8</v>
      </c>
      <c r="D814" s="9" t="n">
        <f aca="false">D812-B813</f>
        <v>-33.65</v>
      </c>
      <c r="E814" s="12" t="n">
        <f aca="false">E812-E813</f>
        <v>10</v>
      </c>
    </row>
    <row r="817" customFormat="false" ht="12.75" hidden="false" customHeight="false" outlineLevel="0" collapsed="false">
      <c r="A817" s="0" t="s">
        <v>121</v>
      </c>
    </row>
    <row r="818" customFormat="false" ht="12.75" hidden="false" customHeight="false" outlineLevel="0" collapsed="false">
      <c r="B818" s="5" t="n">
        <v>8.9</v>
      </c>
      <c r="C818" s="5" t="n">
        <v>27.3</v>
      </c>
      <c r="D818" s="5" t="n">
        <v>21.5</v>
      </c>
      <c r="E818" s="5" t="n">
        <v>27.1</v>
      </c>
    </row>
    <row r="819" customFormat="false" ht="12.75" hidden="false" customHeight="false" outlineLevel="0" collapsed="false">
      <c r="A819" s="2" t="s">
        <v>22</v>
      </c>
      <c r="B819" s="11" t="n">
        <f aca="false">B818-$D$7</f>
        <v>-2.8</v>
      </c>
      <c r="C819" s="11" t="n">
        <f aca="false">C818-$D$7</f>
        <v>15.6</v>
      </c>
      <c r="D819" s="11" t="n">
        <f aca="false">D818-$D$7</f>
        <v>9.8</v>
      </c>
      <c r="E819" s="11" t="n">
        <f aca="false">E818-$D$7</f>
        <v>15.4</v>
      </c>
    </row>
    <row r="820" customFormat="false" ht="12.75" hidden="false" customHeight="false" outlineLevel="0" collapsed="false">
      <c r="A820" s="2" t="s">
        <v>62</v>
      </c>
      <c r="B820" s="3" t="n">
        <f aca="false">B819-8.5</f>
        <v>-11.3</v>
      </c>
      <c r="C820" s="3" t="n">
        <f aca="false">C819-8.5</f>
        <v>7.1</v>
      </c>
      <c r="D820" s="3" t="n">
        <f aca="false">D819-8.5</f>
        <v>1.3</v>
      </c>
      <c r="E820" s="3" t="n">
        <f aca="false">E819-8.5</f>
        <v>6.9</v>
      </c>
    </row>
    <row r="821" customFormat="false" ht="12.75" hidden="false" customHeight="false" outlineLevel="0" collapsed="false">
      <c r="A821" s="0" t="s">
        <v>28</v>
      </c>
      <c r="B821" s="5"/>
      <c r="E821" s="5"/>
    </row>
    <row r="822" customFormat="false" ht="12.75" hidden="false" customHeight="false" outlineLevel="0" collapsed="false">
      <c r="A822" s="0" t="s">
        <v>29</v>
      </c>
      <c r="B822" s="5"/>
      <c r="C822" s="5"/>
      <c r="D822" s="5"/>
      <c r="E822" s="5"/>
    </row>
    <row r="823" customFormat="false" ht="12.75" hidden="false" customHeight="false" outlineLevel="0" collapsed="false">
      <c r="A823" s="0" t="s">
        <v>32</v>
      </c>
      <c r="B823" s="0" t="n">
        <v>70</v>
      </c>
      <c r="C823" s="0" t="n">
        <v>-50</v>
      </c>
      <c r="D823" s="0" t="n">
        <v>-20</v>
      </c>
      <c r="E823" s="16" t="n">
        <v>-40</v>
      </c>
    </row>
    <row r="824" customFormat="false" ht="12.75" hidden="false" customHeight="false" outlineLevel="0" collapsed="false">
      <c r="A824" s="0" t="s">
        <v>112</v>
      </c>
      <c r="B824" s="6" t="n">
        <f aca="false">B823/-6.5</f>
        <v>-10.7692307692308</v>
      </c>
      <c r="C824" s="6" t="n">
        <f aca="false">C823/-6.5</f>
        <v>7.69230769230769</v>
      </c>
      <c r="D824" s="6" t="n">
        <f aca="false">D823/-6.5</f>
        <v>3.07692307692308</v>
      </c>
      <c r="E824" s="6" t="n">
        <f aca="false">E823/-6.5</f>
        <v>6.15384615384615</v>
      </c>
      <c r="F824" s="0" t="s">
        <v>69</v>
      </c>
    </row>
    <row r="825" customFormat="false" ht="12.75" hidden="false" customHeight="false" outlineLevel="0" collapsed="false">
      <c r="A825" s="0" t="s">
        <v>36</v>
      </c>
      <c r="B825" s="8" t="n">
        <v>-4</v>
      </c>
      <c r="C825" s="8" t="n">
        <v>-4</v>
      </c>
      <c r="D825" s="8" t="n">
        <v>8</v>
      </c>
      <c r="E825" s="8" t="n">
        <v>-4</v>
      </c>
    </row>
    <row r="826" customFormat="false" ht="12.75" hidden="false" customHeight="false" outlineLevel="0" collapsed="false">
      <c r="A826" s="0" t="s">
        <v>37</v>
      </c>
      <c r="B826" s="8" t="n">
        <f aca="false">B825-B820</f>
        <v>7.3</v>
      </c>
      <c r="C826" s="8"/>
      <c r="D826" s="8"/>
      <c r="E826" s="8" t="n">
        <f aca="false">E825-E820</f>
        <v>-10.9</v>
      </c>
    </row>
    <row r="827" customFormat="false" ht="12.75" hidden="false" customHeight="false" outlineLevel="0" collapsed="false">
      <c r="A827" s="0" t="s">
        <v>38</v>
      </c>
      <c r="B827" s="12" t="n">
        <f aca="false">B825-B826</f>
        <v>-11.3</v>
      </c>
      <c r="C827" s="9" t="n">
        <f aca="false">C825-E826</f>
        <v>6.9</v>
      </c>
      <c r="D827" s="9" t="n">
        <f aca="false">D825-B826</f>
        <v>0.700000000000001</v>
      </c>
      <c r="E827" s="12" t="n">
        <f aca="false">E825-E826</f>
        <v>6.9</v>
      </c>
    </row>
    <row r="830" customFormat="false" ht="12.75" hidden="false" customHeight="false" outlineLevel="0" collapsed="false">
      <c r="A830" s="0" t="s">
        <v>122</v>
      </c>
    </row>
    <row r="831" customFormat="false" ht="12.75" hidden="false" customHeight="false" outlineLevel="0" collapsed="false">
      <c r="B831" s="5" t="n">
        <v>15.6</v>
      </c>
      <c r="C831" s="5" t="n">
        <v>15.7</v>
      </c>
      <c r="D831" s="5" t="n">
        <v>11.9</v>
      </c>
      <c r="E831" s="5" t="n">
        <v>10.4</v>
      </c>
    </row>
    <row r="832" customFormat="false" ht="12.75" hidden="false" customHeight="false" outlineLevel="0" collapsed="false">
      <c r="A832" s="2" t="s">
        <v>22</v>
      </c>
      <c r="B832" s="11" t="n">
        <f aca="false">B831-$D$7</f>
        <v>3.9</v>
      </c>
      <c r="C832" s="11" t="n">
        <f aca="false">C831-$D$7</f>
        <v>4</v>
      </c>
      <c r="D832" s="11" t="n">
        <f aca="false">D831-$D$7</f>
        <v>0.200000000000001</v>
      </c>
      <c r="E832" s="11" t="n">
        <f aca="false">E831-$D$7</f>
        <v>-1.3</v>
      </c>
    </row>
    <row r="833" customFormat="false" ht="12.75" hidden="false" customHeight="false" outlineLevel="0" collapsed="false">
      <c r="A833" s="2" t="s">
        <v>62</v>
      </c>
      <c r="B833" s="3" t="n">
        <f aca="false">B832-8.5</f>
        <v>-4.6</v>
      </c>
      <c r="C833" s="3" t="n">
        <f aca="false">C832-8.5</f>
        <v>-4.5</v>
      </c>
      <c r="D833" s="3" t="n">
        <f aca="false">D832-8.5</f>
        <v>-8.3</v>
      </c>
      <c r="E833" s="3" t="n">
        <f aca="false">E832-8.5</f>
        <v>-9.8</v>
      </c>
    </row>
    <row r="834" customFormat="false" ht="12.75" hidden="false" customHeight="false" outlineLevel="0" collapsed="false">
      <c r="A834" s="0" t="s">
        <v>28</v>
      </c>
      <c r="B834" s="5"/>
      <c r="E834" s="5"/>
    </row>
    <row r="835" customFormat="false" ht="12.75" hidden="false" customHeight="false" outlineLevel="0" collapsed="false">
      <c r="A835" s="0" t="s">
        <v>29</v>
      </c>
      <c r="B835" s="5"/>
      <c r="C835" s="5"/>
      <c r="D835" s="5"/>
      <c r="E835" s="5"/>
    </row>
    <row r="836" customFormat="false" ht="12.75" hidden="false" customHeight="false" outlineLevel="0" collapsed="false">
      <c r="A836" s="0" t="s">
        <v>32</v>
      </c>
      <c r="B836" s="0" t="n">
        <v>20</v>
      </c>
      <c r="C836" s="0" t="n">
        <v>40</v>
      </c>
      <c r="D836" s="0" t="n">
        <v>50</v>
      </c>
      <c r="E836" s="16" t="n">
        <v>60</v>
      </c>
    </row>
    <row r="837" customFormat="false" ht="12.75" hidden="false" customHeight="false" outlineLevel="0" collapsed="false">
      <c r="A837" s="0" t="s">
        <v>112</v>
      </c>
      <c r="B837" s="6" t="n">
        <f aca="false">B836/-6.5</f>
        <v>-3.07692307692308</v>
      </c>
      <c r="C837" s="6" t="n">
        <f aca="false">C836/-6.5</f>
        <v>-6.15384615384615</v>
      </c>
      <c r="D837" s="6" t="n">
        <f aca="false">D836/-6.5</f>
        <v>-7.69230769230769</v>
      </c>
      <c r="E837" s="6" t="n">
        <f aca="false">E836/-6.5</f>
        <v>-9.23076923076923</v>
      </c>
      <c r="F837" s="0" t="s">
        <v>69</v>
      </c>
    </row>
    <row r="838" customFormat="false" ht="12.75" hidden="false" customHeight="false" outlineLevel="0" collapsed="false">
      <c r="A838" s="0" t="s">
        <v>36</v>
      </c>
      <c r="B838" s="8" t="n">
        <v>-16</v>
      </c>
      <c r="C838" s="8" t="n">
        <v>-15</v>
      </c>
      <c r="D838" s="8" t="n">
        <v>-19</v>
      </c>
      <c r="E838" s="8" t="n">
        <v>-19</v>
      </c>
    </row>
    <row r="839" customFormat="false" ht="12.75" hidden="false" customHeight="false" outlineLevel="0" collapsed="false">
      <c r="A839" s="0" t="s">
        <v>37</v>
      </c>
      <c r="B839" s="8" t="n">
        <f aca="false">B838-B833</f>
        <v>-11.4</v>
      </c>
      <c r="C839" s="8"/>
      <c r="D839" s="8"/>
      <c r="E839" s="8" t="n">
        <f aca="false">E838-E833</f>
        <v>-9.2</v>
      </c>
    </row>
    <row r="840" customFormat="false" ht="12.75" hidden="false" customHeight="false" outlineLevel="0" collapsed="false">
      <c r="A840" s="0" t="s">
        <v>38</v>
      </c>
      <c r="B840" s="12" t="n">
        <f aca="false">B838-B839</f>
        <v>-4.6</v>
      </c>
      <c r="C840" s="9" t="n">
        <f aca="false">C838-E839</f>
        <v>-5.8</v>
      </c>
      <c r="D840" s="9" t="n">
        <f aca="false">D838-B839</f>
        <v>-7.6</v>
      </c>
      <c r="E840" s="12" t="n">
        <f aca="false">E838-E839</f>
        <v>-9.8</v>
      </c>
    </row>
    <row r="843" customFormat="false" ht="12.75" hidden="false" customHeight="false" outlineLevel="0" collapsed="false">
      <c r="A843" s="0" t="s">
        <v>123</v>
      </c>
    </row>
    <row r="844" customFormat="false" ht="12.75" hidden="false" customHeight="false" outlineLevel="0" collapsed="false">
      <c r="B844" s="5" t="n">
        <v>9.9</v>
      </c>
      <c r="C844" s="5" t="n">
        <v>26.3</v>
      </c>
      <c r="D844" s="5" t="n">
        <v>23.4</v>
      </c>
      <c r="E844" s="5" t="n">
        <v>24.2</v>
      </c>
    </row>
    <row r="845" customFormat="false" ht="12.75" hidden="false" customHeight="false" outlineLevel="0" collapsed="false">
      <c r="A845" s="2" t="s">
        <v>22</v>
      </c>
      <c r="B845" s="11" t="n">
        <f aca="false">B844-$D$7</f>
        <v>-1.8</v>
      </c>
      <c r="C845" s="11" t="n">
        <f aca="false">C844-$D$7</f>
        <v>14.6</v>
      </c>
      <c r="D845" s="11" t="n">
        <f aca="false">D844-$D$7</f>
        <v>11.7</v>
      </c>
      <c r="E845" s="11" t="n">
        <f aca="false">E844-$D$7</f>
        <v>12.5</v>
      </c>
    </row>
    <row r="846" customFormat="false" ht="12.75" hidden="false" customHeight="false" outlineLevel="0" collapsed="false">
      <c r="A846" s="2" t="s">
        <v>62</v>
      </c>
      <c r="B846" s="3" t="n">
        <f aca="false">B845-8.5</f>
        <v>-10.3</v>
      </c>
      <c r="C846" s="3" t="n">
        <f aca="false">C845-8.5</f>
        <v>6.1</v>
      </c>
      <c r="D846" s="3" t="n">
        <f aca="false">D845-8.5</f>
        <v>3.2</v>
      </c>
      <c r="E846" s="3" t="n">
        <f aca="false">E845-8.5</f>
        <v>4</v>
      </c>
      <c r="F846" s="0" t="s">
        <v>69</v>
      </c>
    </row>
    <row r="847" customFormat="false" ht="12.75" hidden="false" customHeight="false" outlineLevel="0" collapsed="false">
      <c r="A847" s="0" t="s">
        <v>28</v>
      </c>
      <c r="B847" s="5"/>
      <c r="E847" s="5"/>
    </row>
    <row r="848" customFormat="false" ht="12.75" hidden="false" customHeight="false" outlineLevel="0" collapsed="false">
      <c r="A848" s="0" t="s">
        <v>29</v>
      </c>
      <c r="B848" s="5"/>
      <c r="C848" s="5"/>
      <c r="D848" s="5"/>
      <c r="E848" s="5"/>
    </row>
    <row r="849" customFormat="false" ht="12.75" hidden="false" customHeight="false" outlineLevel="0" collapsed="false">
      <c r="A849" s="0" t="s">
        <v>32</v>
      </c>
      <c r="B849" s="0" t="n">
        <v>70</v>
      </c>
      <c r="C849" s="0" t="n">
        <v>-20</v>
      </c>
      <c r="D849" s="0" t="n">
        <v>-60</v>
      </c>
      <c r="E849" s="16" t="n">
        <v>30</v>
      </c>
    </row>
    <row r="850" customFormat="false" ht="12.75" hidden="false" customHeight="false" outlineLevel="0" collapsed="false">
      <c r="A850" s="0" t="s">
        <v>112</v>
      </c>
      <c r="B850" s="6" t="n">
        <f aca="false">B849/-6.5</f>
        <v>-10.7692307692308</v>
      </c>
      <c r="C850" s="6" t="n">
        <f aca="false">C849/-6.5</f>
        <v>3.07692307692308</v>
      </c>
      <c r="D850" s="6" t="n">
        <f aca="false">D849/-6.5</f>
        <v>9.23076923076923</v>
      </c>
      <c r="E850" s="6" t="n">
        <f aca="false">E849/-6.5</f>
        <v>-4.61538461538462</v>
      </c>
    </row>
    <row r="851" customFormat="false" ht="12.75" hidden="false" customHeight="false" outlineLevel="0" collapsed="false">
      <c r="A851" s="0" t="s">
        <v>36</v>
      </c>
      <c r="B851" s="8" t="n">
        <v>-23</v>
      </c>
      <c r="C851" s="8" t="n">
        <v>9</v>
      </c>
      <c r="D851" s="8" t="n">
        <v>-10</v>
      </c>
      <c r="E851" s="8" t="n">
        <v>9</v>
      </c>
    </row>
    <row r="852" customFormat="false" ht="12.75" hidden="false" customHeight="false" outlineLevel="0" collapsed="false">
      <c r="A852" s="0" t="s">
        <v>37</v>
      </c>
      <c r="B852" s="8" t="n">
        <f aca="false">B851-B846</f>
        <v>-12.7</v>
      </c>
      <c r="C852" s="8"/>
      <c r="D852" s="8"/>
      <c r="E852" s="8" t="n">
        <f aca="false">E851-E846</f>
        <v>5</v>
      </c>
    </row>
    <row r="853" customFormat="false" ht="12.75" hidden="false" customHeight="false" outlineLevel="0" collapsed="false">
      <c r="A853" s="0" t="s">
        <v>38</v>
      </c>
      <c r="B853" s="12" t="n">
        <f aca="false">B851-B852</f>
        <v>-10.3</v>
      </c>
      <c r="C853" s="9" t="n">
        <f aca="false">C851-E852</f>
        <v>4</v>
      </c>
      <c r="D853" s="9" t="n">
        <f aca="false">D851-B852</f>
        <v>2.7</v>
      </c>
      <c r="E853" s="12" t="n">
        <f aca="false">E851-E852</f>
        <v>4</v>
      </c>
    </row>
    <row r="856" customFormat="false" ht="12.75" hidden="false" customHeight="false" outlineLevel="0" collapsed="false">
      <c r="A856" s="0" t="s">
        <v>124</v>
      </c>
    </row>
    <row r="857" customFormat="false" ht="12.75" hidden="false" customHeight="false" outlineLevel="0" collapsed="false">
      <c r="B857" s="5" t="n">
        <v>25.9</v>
      </c>
      <c r="C857" s="5" t="n">
        <v>26.9</v>
      </c>
      <c r="D857" s="5" t="n">
        <v>30</v>
      </c>
      <c r="E857" s="5" t="n">
        <v>19.4</v>
      </c>
    </row>
    <row r="858" customFormat="false" ht="12.75" hidden="false" customHeight="false" outlineLevel="0" collapsed="false">
      <c r="A858" s="2" t="s">
        <v>22</v>
      </c>
      <c r="B858" s="11" t="n">
        <f aca="false">B857-$D$7</f>
        <v>14.2</v>
      </c>
      <c r="C858" s="11" t="n">
        <f aca="false">C857-$D$7</f>
        <v>15.2</v>
      </c>
      <c r="D858" s="11" t="n">
        <f aca="false">D857-$D$7</f>
        <v>18.3</v>
      </c>
      <c r="E858" s="11" t="n">
        <f aca="false">E857-$D$7</f>
        <v>7.7</v>
      </c>
    </row>
    <row r="859" customFormat="false" ht="12.75" hidden="false" customHeight="false" outlineLevel="0" collapsed="false">
      <c r="A859" s="2" t="s">
        <v>62</v>
      </c>
      <c r="B859" s="3" t="n">
        <f aca="false">B858-8.5</f>
        <v>5.7</v>
      </c>
      <c r="C859" s="3" t="n">
        <f aca="false">C858-8.5</f>
        <v>6.7</v>
      </c>
      <c r="D859" s="3" t="n">
        <f aca="false">D858-8.5</f>
        <v>9.8</v>
      </c>
      <c r="E859" s="3" t="n">
        <f aca="false">E858-8.5</f>
        <v>-0.800000000000001</v>
      </c>
    </row>
    <row r="860" customFormat="false" ht="12.75" hidden="false" customHeight="false" outlineLevel="0" collapsed="false">
      <c r="A860" s="0" t="s">
        <v>28</v>
      </c>
      <c r="B860" s="5"/>
      <c r="E860" s="5"/>
    </row>
    <row r="861" customFormat="false" ht="12.75" hidden="false" customHeight="false" outlineLevel="0" collapsed="false">
      <c r="A861" s="0" t="s">
        <v>29</v>
      </c>
      <c r="B861" s="5"/>
      <c r="C861" s="5"/>
      <c r="D861" s="5"/>
      <c r="E861" s="5"/>
    </row>
    <row r="862" customFormat="false" ht="12.75" hidden="false" customHeight="false" outlineLevel="0" collapsed="false">
      <c r="A862" s="0" t="s">
        <v>32</v>
      </c>
      <c r="B862" s="0" t="n">
        <v>-35</v>
      </c>
      <c r="C862" s="0" t="n">
        <v>-20</v>
      </c>
      <c r="D862" s="0" t="n">
        <v>-60</v>
      </c>
      <c r="E862" s="16" t="n">
        <v>30</v>
      </c>
    </row>
    <row r="863" customFormat="false" ht="12.75" hidden="false" customHeight="false" outlineLevel="0" collapsed="false">
      <c r="A863" s="0" t="s">
        <v>112</v>
      </c>
      <c r="B863" s="6" t="n">
        <f aca="false">B862/-6.5</f>
        <v>5.38461538461539</v>
      </c>
      <c r="C863" s="6" t="n">
        <f aca="false">C862/-6.5</f>
        <v>3.07692307692308</v>
      </c>
      <c r="D863" s="6" t="n">
        <f aca="false">D862/-6.5</f>
        <v>9.23076923076923</v>
      </c>
      <c r="E863" s="6" t="n">
        <f aca="false">E862/-6.5</f>
        <v>-4.61538461538462</v>
      </c>
      <c r="F863" s="0" t="s">
        <v>69</v>
      </c>
    </row>
    <row r="864" customFormat="false" ht="12.75" hidden="false" customHeight="false" outlineLevel="0" collapsed="false">
      <c r="A864" s="0" t="s">
        <v>36</v>
      </c>
      <c r="B864" s="8" t="n">
        <v>7</v>
      </c>
      <c r="C864" s="8" t="n">
        <v>5</v>
      </c>
      <c r="D864" s="8" t="n">
        <v>11</v>
      </c>
      <c r="E864" s="8" t="n">
        <v>-2</v>
      </c>
    </row>
    <row r="865" customFormat="false" ht="12.75" hidden="false" customHeight="false" outlineLevel="0" collapsed="false">
      <c r="A865" s="0" t="s">
        <v>37</v>
      </c>
      <c r="B865" s="8" t="n">
        <f aca="false">B864-B859</f>
        <v>1.3</v>
      </c>
      <c r="C865" s="8"/>
      <c r="D865" s="8"/>
      <c r="E865" s="8" t="n">
        <f aca="false">E864-E859</f>
        <v>-1.2</v>
      </c>
    </row>
    <row r="866" customFormat="false" ht="12.75" hidden="false" customHeight="false" outlineLevel="0" collapsed="false">
      <c r="A866" s="0" t="s">
        <v>38</v>
      </c>
      <c r="B866" s="12" t="n">
        <f aca="false">B864-B865</f>
        <v>5.7</v>
      </c>
      <c r="C866" s="9" t="n">
        <f aca="false">C864-E865</f>
        <v>6.2</v>
      </c>
      <c r="D866" s="9" t="n">
        <f aca="false">D864-B865</f>
        <v>9.7</v>
      </c>
      <c r="E866" s="12" t="n">
        <f aca="false">E864-E865</f>
        <v>-0.800000000000001</v>
      </c>
    </row>
    <row r="869" customFormat="false" ht="12.75" hidden="false" customHeight="false" outlineLevel="0" collapsed="false">
      <c r="A869" s="0" t="s">
        <v>125</v>
      </c>
    </row>
    <row r="870" customFormat="false" ht="12.75" hidden="false" customHeight="false" outlineLevel="0" collapsed="false">
      <c r="B870" s="5" t="n">
        <v>14.5</v>
      </c>
      <c r="C870" s="5" t="n">
        <v>18.1</v>
      </c>
      <c r="D870" s="5" t="n">
        <v>7.8</v>
      </c>
      <c r="E870" s="5" t="n">
        <v>20</v>
      </c>
    </row>
    <row r="871" customFormat="false" ht="12.75" hidden="false" customHeight="false" outlineLevel="0" collapsed="false">
      <c r="A871" s="2" t="s">
        <v>22</v>
      </c>
      <c r="B871" s="11" t="n">
        <f aca="false">B870-$D$7</f>
        <v>2.8</v>
      </c>
      <c r="C871" s="11" t="n">
        <f aca="false">C870-$D$7</f>
        <v>6.4</v>
      </c>
      <c r="D871" s="11" t="n">
        <f aca="false">D870-$D$7</f>
        <v>-3.9</v>
      </c>
      <c r="E871" s="11" t="n">
        <f aca="false">E870-$D$7</f>
        <v>8.3</v>
      </c>
    </row>
    <row r="872" customFormat="false" ht="12.75" hidden="false" customHeight="false" outlineLevel="0" collapsed="false">
      <c r="A872" s="2" t="s">
        <v>62</v>
      </c>
      <c r="B872" s="3" t="n">
        <f aca="false">B871-8.5</f>
        <v>-5.7</v>
      </c>
      <c r="C872" s="3" t="n">
        <f aca="false">C871-8.5</f>
        <v>-2.1</v>
      </c>
      <c r="D872" s="3" t="n">
        <f aca="false">D871-8.5</f>
        <v>-12.4</v>
      </c>
      <c r="E872" s="3" t="n">
        <f aca="false">E871-8.5</f>
        <v>-0.199999999999999</v>
      </c>
    </row>
    <row r="873" customFormat="false" ht="12.75" hidden="false" customHeight="false" outlineLevel="0" collapsed="false">
      <c r="A873" s="0" t="s">
        <v>28</v>
      </c>
      <c r="B873" s="5"/>
      <c r="E873" s="5"/>
    </row>
    <row r="874" customFormat="false" ht="12.75" hidden="false" customHeight="false" outlineLevel="0" collapsed="false">
      <c r="A874" s="0" t="s">
        <v>29</v>
      </c>
      <c r="B874" s="5"/>
      <c r="C874" s="5"/>
      <c r="D874" s="5"/>
      <c r="E874" s="5"/>
    </row>
    <row r="875" customFormat="false" ht="12.75" hidden="false" customHeight="false" outlineLevel="0" collapsed="false">
      <c r="A875" s="0" t="s">
        <v>32</v>
      </c>
      <c r="B875" s="0" t="n">
        <v>40</v>
      </c>
      <c r="C875" s="0" t="n">
        <v>10</v>
      </c>
      <c r="D875" s="0" t="n">
        <v>80</v>
      </c>
      <c r="E875" s="16" t="n">
        <v>0</v>
      </c>
    </row>
    <row r="876" customFormat="false" ht="12.75" hidden="false" customHeight="false" outlineLevel="0" collapsed="false">
      <c r="A876" s="0" t="s">
        <v>112</v>
      </c>
      <c r="B876" s="6" t="n">
        <f aca="false">B875/-6.5</f>
        <v>-6.15384615384615</v>
      </c>
      <c r="C876" s="6" t="n">
        <f aca="false">C875/-6.5</f>
        <v>-1.53846153846154</v>
      </c>
      <c r="D876" s="6" t="n">
        <f aca="false">D875/-6.5</f>
        <v>-12.3076923076923</v>
      </c>
      <c r="E876" s="6" t="n">
        <f aca="false">E875/-6.5</f>
        <v>-0</v>
      </c>
      <c r="F876" s="0" t="s">
        <v>69</v>
      </c>
    </row>
    <row r="877" customFormat="false" ht="12.75" hidden="false" customHeight="false" outlineLevel="0" collapsed="false">
      <c r="A877" s="0" t="s">
        <v>36</v>
      </c>
      <c r="B877" s="8" t="n">
        <v>-15</v>
      </c>
      <c r="C877" s="8" t="n">
        <v>0</v>
      </c>
      <c r="D877" s="8" t="n">
        <v>-22</v>
      </c>
      <c r="E877" s="8" t="n">
        <v>2</v>
      </c>
    </row>
    <row r="878" customFormat="false" ht="12.75" hidden="false" customHeight="false" outlineLevel="0" collapsed="false">
      <c r="A878" s="0" t="s">
        <v>37</v>
      </c>
      <c r="B878" s="8" t="n">
        <f aca="false">B877-B872</f>
        <v>-9.3</v>
      </c>
      <c r="C878" s="8"/>
      <c r="D878" s="8"/>
      <c r="E878" s="8" t="n">
        <f aca="false">E877-E872</f>
        <v>2.2</v>
      </c>
    </row>
    <row r="879" customFormat="false" ht="12.75" hidden="false" customHeight="false" outlineLevel="0" collapsed="false">
      <c r="A879" s="0" t="s">
        <v>38</v>
      </c>
      <c r="B879" s="12" t="n">
        <f aca="false">B877-B878</f>
        <v>-5.7</v>
      </c>
      <c r="C879" s="9" t="n">
        <f aca="false">C877-E878</f>
        <v>-2.2</v>
      </c>
      <c r="D879" s="9" t="n">
        <f aca="false">D877-B878</f>
        <v>-12.7</v>
      </c>
      <c r="E879" s="12" t="n">
        <f aca="false">E877-E878</f>
        <v>-0.199999999999999</v>
      </c>
    </row>
    <row r="880" customFormat="false" ht="12.75" hidden="false" customHeight="false" outlineLevel="0" collapsed="false">
      <c r="B880" s="12"/>
      <c r="C880" s="12" t="n">
        <f aca="false">C877-C872</f>
        <v>2.1</v>
      </c>
      <c r="D880" s="12" t="n">
        <f aca="false">D877-D872</f>
        <v>-9.6</v>
      </c>
      <c r="E880" s="12"/>
    </row>
    <row r="881" customFormat="false" ht="12.75" hidden="false" customHeight="false" outlineLevel="0" collapsed="false">
      <c r="A881" s="0" t="s">
        <v>126</v>
      </c>
      <c r="B881" s="9" t="n">
        <f aca="false">B877-D880</f>
        <v>-5.4</v>
      </c>
      <c r="C881" s="9"/>
      <c r="D881" s="9"/>
      <c r="E881" s="9" t="n">
        <f aca="false">E877-C880</f>
        <v>-0.0999999999999979</v>
      </c>
    </row>
    <row r="882" customFormat="false" ht="12.75" hidden="false" customHeight="false" outlineLevel="0" collapsed="false">
      <c r="A882" s="0" t="s">
        <v>127</v>
      </c>
    </row>
    <row r="883" customFormat="false" ht="12.75" hidden="false" customHeight="false" outlineLevel="0" collapsed="false">
      <c r="B883" s="5" t="n">
        <v>11.8</v>
      </c>
      <c r="C883" s="5" t="n">
        <v>38.1</v>
      </c>
      <c r="D883" s="5" t="n">
        <v>15.6</v>
      </c>
      <c r="E883" s="5" t="n">
        <v>24</v>
      </c>
    </row>
    <row r="884" customFormat="false" ht="12.75" hidden="false" customHeight="false" outlineLevel="0" collapsed="false">
      <c r="A884" s="2" t="s">
        <v>22</v>
      </c>
      <c r="B884" s="11" t="n">
        <f aca="false">B883-$D$7</f>
        <v>0.100000000000001</v>
      </c>
      <c r="C884" s="11" t="n">
        <f aca="false">C883-$D$7</f>
        <v>26.4</v>
      </c>
      <c r="D884" s="11" t="n">
        <f aca="false">D883-$D$7</f>
        <v>3.9</v>
      </c>
      <c r="E884" s="11" t="n">
        <f aca="false">E883-$D$7</f>
        <v>12.3</v>
      </c>
    </row>
    <row r="885" customFormat="false" ht="12.75" hidden="false" customHeight="false" outlineLevel="0" collapsed="false">
      <c r="A885" s="2" t="s">
        <v>62</v>
      </c>
      <c r="B885" s="3" t="n">
        <f aca="false">B884-8.5</f>
        <v>-8.4</v>
      </c>
      <c r="C885" s="3" t="n">
        <f aca="false">C884-8.5</f>
        <v>17.9</v>
      </c>
      <c r="D885" s="3" t="n">
        <f aca="false">D884-8.5</f>
        <v>-4.6</v>
      </c>
      <c r="E885" s="3" t="n">
        <f aca="false">E884-8.5</f>
        <v>3.8</v>
      </c>
    </row>
    <row r="886" customFormat="false" ht="12.75" hidden="false" customHeight="false" outlineLevel="0" collapsed="false">
      <c r="A886" s="0" t="s">
        <v>28</v>
      </c>
      <c r="B886" s="5"/>
      <c r="E886" s="5"/>
    </row>
    <row r="887" customFormat="false" ht="12.75" hidden="false" customHeight="false" outlineLevel="0" collapsed="false">
      <c r="A887" s="0" t="s">
        <v>29</v>
      </c>
      <c r="B887" s="5"/>
      <c r="C887" s="5"/>
      <c r="D887" s="5"/>
      <c r="E887" s="5"/>
    </row>
    <row r="888" customFormat="false" ht="12.75" hidden="false" customHeight="false" outlineLevel="0" collapsed="false">
      <c r="A888" s="0" t="s">
        <v>32</v>
      </c>
      <c r="B888" s="0" t="n">
        <v>60</v>
      </c>
      <c r="C888" s="0" t="n">
        <v>-110</v>
      </c>
      <c r="D888" s="0" t="n">
        <v>40</v>
      </c>
      <c r="E888" s="16" t="n">
        <v>-15</v>
      </c>
    </row>
    <row r="889" customFormat="false" ht="12.75" hidden="false" customHeight="false" outlineLevel="0" collapsed="false">
      <c r="A889" s="0" t="s">
        <v>112</v>
      </c>
      <c r="B889" s="6" t="n">
        <f aca="false">B888/-6.5</f>
        <v>-9.23076923076923</v>
      </c>
      <c r="C889" s="6" t="n">
        <f aca="false">C888/-6.5</f>
        <v>16.9230769230769</v>
      </c>
      <c r="D889" s="6" t="n">
        <f aca="false">D888/-6.5</f>
        <v>-6.15384615384615</v>
      </c>
      <c r="E889" s="6" t="n">
        <f aca="false">E888/-6.5</f>
        <v>2.30769230769231</v>
      </c>
      <c r="F889" s="0" t="s">
        <v>69</v>
      </c>
    </row>
    <row r="890" customFormat="false" ht="12.75" hidden="false" customHeight="false" outlineLevel="0" collapsed="false">
      <c r="A890" s="0" t="s">
        <v>36</v>
      </c>
      <c r="B890" s="8" t="n">
        <v>-3</v>
      </c>
      <c r="C890" s="8" t="n">
        <v>17</v>
      </c>
      <c r="D890" s="8" t="n">
        <v>2</v>
      </c>
      <c r="E890" s="8" t="n">
        <v>3</v>
      </c>
    </row>
    <row r="891" customFormat="false" ht="12.75" hidden="false" customHeight="false" outlineLevel="0" collapsed="false">
      <c r="A891" s="0" t="s">
        <v>37</v>
      </c>
      <c r="B891" s="8" t="n">
        <f aca="false">B890-B885</f>
        <v>5.4</v>
      </c>
      <c r="C891" s="8"/>
      <c r="D891" s="8"/>
      <c r="E891" s="8" t="n">
        <f aca="false">E890-E885</f>
        <v>-0.800000000000001</v>
      </c>
    </row>
    <row r="892" customFormat="false" ht="12.75" hidden="false" customHeight="false" outlineLevel="0" collapsed="false">
      <c r="A892" s="0" t="s">
        <v>38</v>
      </c>
      <c r="B892" s="12" t="n">
        <f aca="false">B890-B891</f>
        <v>-8.4</v>
      </c>
      <c r="C892" s="9" t="n">
        <f aca="false">C890-E891</f>
        <v>17.8</v>
      </c>
      <c r="D892" s="9" t="n">
        <f aca="false">D890-B891</f>
        <v>-3.4</v>
      </c>
      <c r="E892" s="12" t="n">
        <f aca="false">E890-E891</f>
        <v>3.8</v>
      </c>
    </row>
    <row r="895" customFormat="false" ht="12.75" hidden="false" customHeight="false" outlineLevel="0" collapsed="false">
      <c r="A895" s="0" t="s">
        <v>128</v>
      </c>
    </row>
    <row r="896" customFormat="false" ht="12.75" hidden="false" customHeight="false" outlineLevel="0" collapsed="false">
      <c r="B896" s="5" t="n">
        <v>29.7</v>
      </c>
      <c r="C896" s="5" t="n">
        <v>25</v>
      </c>
      <c r="D896" s="5" t="n">
        <v>16.6</v>
      </c>
      <c r="E896" s="5" t="n">
        <v>16.6</v>
      </c>
    </row>
    <row r="897" customFormat="false" ht="12.75" hidden="false" customHeight="false" outlineLevel="0" collapsed="false">
      <c r="A897" s="2" t="s">
        <v>22</v>
      </c>
      <c r="B897" s="11" t="n">
        <f aca="false">B896-$D$7</f>
        <v>18</v>
      </c>
      <c r="C897" s="11" t="n">
        <f aca="false">C896-$D$7</f>
        <v>13.3</v>
      </c>
      <c r="D897" s="11" t="n">
        <f aca="false">D896-$D$7</f>
        <v>4.9</v>
      </c>
      <c r="E897" s="11" t="n">
        <f aca="false">E896-$D$7</f>
        <v>4.9</v>
      </c>
    </row>
    <row r="898" customFormat="false" ht="12.75" hidden="false" customHeight="false" outlineLevel="0" collapsed="false">
      <c r="A898" s="2" t="s">
        <v>62</v>
      </c>
      <c r="B898" s="3" t="n">
        <f aca="false">B897-8.5</f>
        <v>9.5</v>
      </c>
      <c r="C898" s="3" t="n">
        <f aca="false">C897-8.5</f>
        <v>4.8</v>
      </c>
      <c r="D898" s="3" t="n">
        <f aca="false">D897-8.5</f>
        <v>-3.6</v>
      </c>
      <c r="E898" s="3" t="n">
        <f aca="false">E897-8.5</f>
        <v>-3.6</v>
      </c>
    </row>
    <row r="899" customFormat="false" ht="12.75" hidden="false" customHeight="false" outlineLevel="0" collapsed="false">
      <c r="A899" s="0" t="s">
        <v>28</v>
      </c>
      <c r="B899" s="5"/>
      <c r="E899" s="5"/>
    </row>
    <row r="900" customFormat="false" ht="12.75" hidden="false" customHeight="false" outlineLevel="0" collapsed="false">
      <c r="A900" s="0" t="s">
        <v>29</v>
      </c>
      <c r="B900" s="5"/>
      <c r="C900" s="5"/>
      <c r="D900" s="5"/>
      <c r="E900" s="5"/>
    </row>
    <row r="901" customFormat="false" ht="12.75" hidden="false" customHeight="false" outlineLevel="0" collapsed="false">
      <c r="A901" s="0" t="s">
        <v>32</v>
      </c>
      <c r="B901" s="0" t="n">
        <v>-70</v>
      </c>
      <c r="C901" s="0" t="n">
        <v>-40</v>
      </c>
      <c r="D901" s="0" t="n">
        <v>0</v>
      </c>
      <c r="E901" s="16" t="n">
        <v>150</v>
      </c>
    </row>
    <row r="902" customFormat="false" ht="12.75" hidden="false" customHeight="false" outlineLevel="0" collapsed="false">
      <c r="A902" s="0" t="s">
        <v>112</v>
      </c>
      <c r="B902" s="6" t="n">
        <f aca="false">B901/-6.5</f>
        <v>10.7692307692308</v>
      </c>
      <c r="C902" s="6" t="n">
        <f aca="false">C901/-6.5</f>
        <v>6.15384615384615</v>
      </c>
      <c r="D902" s="6" t="n">
        <f aca="false">D901/-6.5</f>
        <v>-0</v>
      </c>
      <c r="E902" s="6" t="n">
        <f aca="false">E901/-6.5</f>
        <v>-23.0769230769231</v>
      </c>
      <c r="F902" s="0" t="s">
        <v>69</v>
      </c>
    </row>
    <row r="903" customFormat="false" ht="12.75" hidden="false" customHeight="false" outlineLevel="0" collapsed="false">
      <c r="A903" s="0" t="s">
        <v>36</v>
      </c>
      <c r="B903" s="8" t="n">
        <v>14</v>
      </c>
      <c r="C903" s="8" t="n">
        <v>-1</v>
      </c>
      <c r="D903" s="8" t="n">
        <v>2</v>
      </c>
      <c r="E903" s="8" t="n">
        <v>-28</v>
      </c>
    </row>
    <row r="904" customFormat="false" ht="12.75" hidden="false" customHeight="false" outlineLevel="0" collapsed="false">
      <c r="A904" s="0" t="s">
        <v>37</v>
      </c>
      <c r="B904" s="8" t="n">
        <f aca="false">B903-B898</f>
        <v>4.5</v>
      </c>
      <c r="C904" s="8"/>
      <c r="D904" s="8"/>
      <c r="E904" s="17" t="n">
        <f aca="false">E903-E902</f>
        <v>-4.92307692307692</v>
      </c>
    </row>
    <row r="905" customFormat="false" ht="12.75" hidden="false" customHeight="false" outlineLevel="0" collapsed="false">
      <c r="A905" s="0" t="s">
        <v>38</v>
      </c>
      <c r="B905" s="12" t="n">
        <f aca="false">B903-B904</f>
        <v>9.5</v>
      </c>
      <c r="C905" s="9" t="n">
        <f aca="false">C903-E904</f>
        <v>3.92307692307692</v>
      </c>
      <c r="D905" s="9" t="n">
        <f aca="false">D903-B904</f>
        <v>-2.5</v>
      </c>
      <c r="E905" s="12" t="n">
        <f aca="false">E903-E904</f>
        <v>-23.0769230769231</v>
      </c>
    </row>
    <row r="908" customFormat="false" ht="12.75" hidden="false" customHeight="false" outlineLevel="0" collapsed="false">
      <c r="A908" s="0" t="s">
        <v>129</v>
      </c>
    </row>
    <row r="909" customFormat="false" ht="12.75" hidden="false" customHeight="false" outlineLevel="0" collapsed="false">
      <c r="B909" s="5" t="n">
        <v>15.9</v>
      </c>
      <c r="C909" s="5" t="n">
        <v>30.6</v>
      </c>
      <c r="D909" s="5" t="n">
        <v>17.3</v>
      </c>
      <c r="E909" s="5" t="n">
        <v>8.4</v>
      </c>
    </row>
    <row r="910" customFormat="false" ht="12.75" hidden="false" customHeight="false" outlineLevel="0" collapsed="false">
      <c r="A910" s="2" t="s">
        <v>22</v>
      </c>
      <c r="B910" s="11" t="n">
        <f aca="false">B909-$D$7</f>
        <v>4.2</v>
      </c>
      <c r="C910" s="11" t="n">
        <f aca="false">C909-$D$7</f>
        <v>18.9</v>
      </c>
      <c r="D910" s="11" t="n">
        <f aca="false">D909-$D$7</f>
        <v>5.6</v>
      </c>
      <c r="E910" s="11" t="n">
        <f aca="false">E909-$D$7</f>
        <v>-3.3</v>
      </c>
    </row>
    <row r="911" customFormat="false" ht="12.75" hidden="false" customHeight="false" outlineLevel="0" collapsed="false">
      <c r="A911" s="2" t="s">
        <v>62</v>
      </c>
      <c r="B911" s="3" t="n">
        <f aca="false">B910-8.5</f>
        <v>-4.3</v>
      </c>
      <c r="C911" s="3" t="n">
        <f aca="false">C910-8.5</f>
        <v>10.4</v>
      </c>
      <c r="D911" s="3" t="n">
        <f aca="false">D910-8.5</f>
        <v>-2.9</v>
      </c>
      <c r="E911" s="3" t="n">
        <f aca="false">E910-8.5</f>
        <v>-11.8</v>
      </c>
    </row>
    <row r="912" customFormat="false" ht="12.75" hidden="false" customHeight="false" outlineLevel="0" collapsed="false">
      <c r="A912" s="0" t="s">
        <v>28</v>
      </c>
      <c r="B912" s="5"/>
      <c r="E912" s="5"/>
    </row>
    <row r="913" customFormat="false" ht="12.75" hidden="false" customHeight="false" outlineLevel="0" collapsed="false">
      <c r="A913" s="0" t="s">
        <v>29</v>
      </c>
      <c r="B913" s="5"/>
      <c r="C913" s="5"/>
      <c r="D913" s="5"/>
      <c r="E913" s="5"/>
    </row>
    <row r="914" customFormat="false" ht="12.75" hidden="false" customHeight="false" outlineLevel="0" collapsed="false">
      <c r="A914" s="0" t="s">
        <v>32</v>
      </c>
      <c r="B914" s="0" t="n">
        <v>35</v>
      </c>
      <c r="C914" s="0" t="n">
        <v>-60</v>
      </c>
      <c r="D914" s="0" t="n">
        <v>10</v>
      </c>
      <c r="E914" s="16" t="n">
        <v>90</v>
      </c>
    </row>
    <row r="915" customFormat="false" ht="12.75" hidden="false" customHeight="false" outlineLevel="0" collapsed="false">
      <c r="A915" s="0" t="s">
        <v>112</v>
      </c>
      <c r="B915" s="6" t="n">
        <f aca="false">B914/-6.5</f>
        <v>-5.38461538461539</v>
      </c>
      <c r="C915" s="6" t="n">
        <f aca="false">C914/-6.5</f>
        <v>9.23076923076923</v>
      </c>
      <c r="D915" s="6" t="n">
        <f aca="false">D914/-6.5</f>
        <v>-1.53846153846154</v>
      </c>
      <c r="E915" s="6" t="n">
        <f aca="false">E914/-6.5</f>
        <v>-13.8461538461538</v>
      </c>
      <c r="F915" s="0" t="s">
        <v>69</v>
      </c>
    </row>
    <row r="916" customFormat="false" ht="12.75" hidden="false" customHeight="false" outlineLevel="0" collapsed="false">
      <c r="A916" s="0" t="s">
        <v>36</v>
      </c>
      <c r="B916" s="8" t="n">
        <v>2</v>
      </c>
      <c r="C916" s="8" t="n">
        <v>11</v>
      </c>
      <c r="D916" s="8" t="n">
        <v>4</v>
      </c>
      <c r="E916" s="8" t="n">
        <v>-11</v>
      </c>
    </row>
    <row r="917" customFormat="false" ht="12.75" hidden="false" customHeight="false" outlineLevel="0" collapsed="false">
      <c r="A917" s="0" t="s">
        <v>37</v>
      </c>
      <c r="B917" s="8" t="n">
        <f aca="false">B916-B911</f>
        <v>6.3</v>
      </c>
      <c r="C917" s="8"/>
      <c r="D917" s="8"/>
      <c r="E917" s="8" t="n">
        <f aca="false">E916-E911</f>
        <v>0.799999999999999</v>
      </c>
    </row>
    <row r="918" customFormat="false" ht="12.75" hidden="false" customHeight="false" outlineLevel="0" collapsed="false">
      <c r="A918" s="0" t="s">
        <v>38</v>
      </c>
      <c r="B918" s="12" t="n">
        <f aca="false">B916-B917</f>
        <v>-4.3</v>
      </c>
      <c r="C918" s="9" t="n">
        <f aca="false">C916-E917</f>
        <v>10.2</v>
      </c>
      <c r="D918" s="9" t="n">
        <f aca="false">D916-B917</f>
        <v>-2.3</v>
      </c>
      <c r="E918" s="12" t="n">
        <f aca="false">E916-E917</f>
        <v>-11.8</v>
      </c>
    </row>
    <row r="919" customFormat="false" ht="12.75" hidden="false" customHeight="false" outlineLevel="0" collapsed="false">
      <c r="B919" s="12"/>
      <c r="C919" s="12" t="n">
        <f aca="false">C916-C911</f>
        <v>0.599999999999998</v>
      </c>
      <c r="D919" s="12" t="n">
        <f aca="false">D916-D911</f>
        <v>6.9</v>
      </c>
      <c r="E919" s="12"/>
    </row>
    <row r="920" customFormat="false" ht="12.75" hidden="false" customHeight="false" outlineLevel="0" collapsed="false">
      <c r="A920" s="0" t="s">
        <v>126</v>
      </c>
      <c r="B920" s="9" t="n">
        <f aca="false">B916-D919</f>
        <v>-4.9</v>
      </c>
      <c r="C920" s="9"/>
      <c r="D920" s="9"/>
      <c r="E920" s="9" t="n">
        <f aca="false">E916-C919</f>
        <v>-11.6</v>
      </c>
    </row>
    <row r="922" customFormat="false" ht="12.75" hidden="false" customHeight="false" outlineLevel="0" collapsed="false">
      <c r="A922" s="0" t="s">
        <v>130</v>
      </c>
    </row>
    <row r="923" customFormat="false" ht="12.75" hidden="false" customHeight="false" outlineLevel="0" collapsed="false">
      <c r="B923" s="5" t="n">
        <v>16.3</v>
      </c>
      <c r="C923" s="5" t="n">
        <v>25.1</v>
      </c>
      <c r="D923" s="5" t="n">
        <v>15.5</v>
      </c>
      <c r="E923" s="5" t="n">
        <v>27.8</v>
      </c>
    </row>
    <row r="924" customFormat="false" ht="12.75" hidden="false" customHeight="false" outlineLevel="0" collapsed="false">
      <c r="A924" s="2" t="s">
        <v>22</v>
      </c>
      <c r="B924" s="11" t="n">
        <f aca="false">B923-$D$7</f>
        <v>4.6</v>
      </c>
      <c r="C924" s="11" t="n">
        <f aca="false">C923-$D$7</f>
        <v>13.4</v>
      </c>
      <c r="D924" s="11" t="n">
        <f aca="false">D923-$D$7</f>
        <v>3.8</v>
      </c>
      <c r="E924" s="11" t="n">
        <f aca="false">E923-$D$7</f>
        <v>16.1</v>
      </c>
    </row>
    <row r="925" customFormat="false" ht="12.75" hidden="false" customHeight="false" outlineLevel="0" collapsed="false">
      <c r="A925" s="2" t="s">
        <v>62</v>
      </c>
      <c r="B925" s="3" t="n">
        <f aca="false">B924-8.5</f>
        <v>-3.9</v>
      </c>
      <c r="C925" s="3" t="n">
        <f aca="false">C924-8.5</f>
        <v>4.9</v>
      </c>
      <c r="D925" s="3" t="n">
        <f aca="false">D924-8.5</f>
        <v>-4.7</v>
      </c>
      <c r="E925" s="3" t="n">
        <f aca="false">E924-8.5</f>
        <v>7.6</v>
      </c>
    </row>
    <row r="926" customFormat="false" ht="12.75" hidden="false" customHeight="false" outlineLevel="0" collapsed="false">
      <c r="A926" s="0" t="s">
        <v>28</v>
      </c>
      <c r="B926" s="5"/>
      <c r="E926" s="5"/>
    </row>
    <row r="927" customFormat="false" ht="12.75" hidden="false" customHeight="false" outlineLevel="0" collapsed="false">
      <c r="A927" s="0" t="s">
        <v>29</v>
      </c>
      <c r="B927" s="5"/>
      <c r="C927" s="5"/>
      <c r="D927" s="5"/>
      <c r="E927" s="5"/>
    </row>
    <row r="928" customFormat="false" ht="12.75" hidden="false" customHeight="false" outlineLevel="0" collapsed="false">
      <c r="A928" s="0" t="s">
        <v>32</v>
      </c>
      <c r="B928" s="0" t="n">
        <v>20</v>
      </c>
      <c r="C928" s="0" t="n">
        <v>-50</v>
      </c>
      <c r="D928" s="0" t="n">
        <v>40</v>
      </c>
      <c r="E928" s="16" t="n">
        <v>-50</v>
      </c>
    </row>
    <row r="929" customFormat="false" ht="12.75" hidden="false" customHeight="false" outlineLevel="0" collapsed="false">
      <c r="A929" s="0" t="s">
        <v>112</v>
      </c>
      <c r="B929" s="6" t="n">
        <f aca="false">B928/-6.5</f>
        <v>-3.07692307692308</v>
      </c>
      <c r="C929" s="6" t="n">
        <f aca="false">C928/-6.5</f>
        <v>7.69230769230769</v>
      </c>
      <c r="D929" s="6" t="n">
        <f aca="false">D928/-6.5</f>
        <v>-6.15384615384615</v>
      </c>
      <c r="E929" s="6" t="n">
        <f aca="false">E928/-6.5</f>
        <v>7.69230769230769</v>
      </c>
      <c r="F929" s="0" t="s">
        <v>69</v>
      </c>
    </row>
    <row r="930" customFormat="false" ht="12.75" hidden="false" customHeight="false" outlineLevel="0" collapsed="false">
      <c r="A930" s="0" t="s">
        <v>36</v>
      </c>
      <c r="B930" s="8" t="n">
        <v>-14</v>
      </c>
      <c r="C930" s="8" t="n">
        <v>3</v>
      </c>
      <c r="D930" s="8" t="n">
        <v>-15</v>
      </c>
      <c r="E930" s="8" t="n">
        <v>6</v>
      </c>
    </row>
    <row r="931" customFormat="false" ht="12.75" hidden="false" customHeight="false" outlineLevel="0" collapsed="false">
      <c r="A931" s="0" t="s">
        <v>37</v>
      </c>
      <c r="B931" s="8" t="n">
        <f aca="false">B930-B925</f>
        <v>-10.1</v>
      </c>
      <c r="C931" s="8"/>
      <c r="D931" s="8"/>
      <c r="E931" s="8" t="n">
        <f aca="false">E930-E925</f>
        <v>-1.6</v>
      </c>
    </row>
    <row r="932" customFormat="false" ht="12.75" hidden="false" customHeight="false" outlineLevel="0" collapsed="false">
      <c r="A932" s="0" t="s">
        <v>38</v>
      </c>
      <c r="B932" s="12" t="n">
        <f aca="false">B930-B931</f>
        <v>-3.9</v>
      </c>
      <c r="C932" s="9" t="n">
        <f aca="false">C930-E931</f>
        <v>4.6</v>
      </c>
      <c r="D932" s="9" t="n">
        <f aca="false">D930-B931</f>
        <v>-4.9</v>
      </c>
      <c r="E932" s="12" t="n">
        <f aca="false">E930-E931</f>
        <v>7.6</v>
      </c>
    </row>
    <row r="933" customFormat="false" ht="12.75" hidden="false" customHeight="false" outlineLevel="0" collapsed="false">
      <c r="B933" s="12"/>
      <c r="C933" s="12" t="n">
        <f aca="false">C930-C925</f>
        <v>-1.9</v>
      </c>
      <c r="D933" s="12" t="n">
        <f aca="false">D930-D925</f>
        <v>-10.3</v>
      </c>
      <c r="E933" s="12"/>
    </row>
    <row r="934" customFormat="false" ht="12.75" hidden="false" customHeight="false" outlineLevel="0" collapsed="false">
      <c r="A934" s="0" t="s">
        <v>126</v>
      </c>
      <c r="B934" s="9" t="n">
        <f aca="false">B930-D933</f>
        <v>-3.7</v>
      </c>
      <c r="C934" s="9"/>
      <c r="D934" s="9"/>
      <c r="E934" s="9" t="n">
        <f aca="false">E930-C933</f>
        <v>7.9</v>
      </c>
    </row>
    <row r="936" customFormat="false" ht="12.75" hidden="false" customHeight="false" outlineLevel="0" collapsed="false">
      <c r="A936" s="0" t="s">
        <v>131</v>
      </c>
    </row>
    <row r="937" customFormat="false" ht="12.75" hidden="false" customHeight="false" outlineLevel="0" collapsed="false">
      <c r="B937" s="5" t="n">
        <v>19.3</v>
      </c>
      <c r="C937" s="5" t="n">
        <v>22.1</v>
      </c>
      <c r="D937" s="5" t="n">
        <v>24.3</v>
      </c>
      <c r="E937" s="5" t="n">
        <v>8.2</v>
      </c>
    </row>
    <row r="938" customFormat="false" ht="12.75" hidden="false" customHeight="false" outlineLevel="0" collapsed="false">
      <c r="A938" s="2" t="s">
        <v>22</v>
      </c>
      <c r="B938" s="11" t="n">
        <f aca="false">B937-$D$7</f>
        <v>7.6</v>
      </c>
      <c r="C938" s="11" t="n">
        <f aca="false">C937-$D$7</f>
        <v>10.4</v>
      </c>
      <c r="D938" s="11" t="n">
        <f aca="false">D937-$D$7</f>
        <v>12.6</v>
      </c>
      <c r="E938" s="11" t="n">
        <f aca="false">E937-$D$7</f>
        <v>-3.5</v>
      </c>
    </row>
    <row r="939" customFormat="false" ht="12.75" hidden="false" customHeight="false" outlineLevel="0" collapsed="false">
      <c r="A939" s="2" t="s">
        <v>62</v>
      </c>
      <c r="B939" s="3" t="n">
        <f aca="false">B938-8.5</f>
        <v>-0.899999999999999</v>
      </c>
      <c r="C939" s="3" t="n">
        <f aca="false">C938-8.5</f>
        <v>1.9</v>
      </c>
      <c r="D939" s="3" t="n">
        <f aca="false">D938-8.5</f>
        <v>4.1</v>
      </c>
      <c r="E939" s="3" t="n">
        <f aca="false">E938-8.5</f>
        <v>-12</v>
      </c>
    </row>
    <row r="940" customFormat="false" ht="12.75" hidden="false" customHeight="false" outlineLevel="0" collapsed="false">
      <c r="A940" s="0" t="s">
        <v>28</v>
      </c>
      <c r="B940" s="5"/>
      <c r="E940" s="5"/>
    </row>
    <row r="941" customFormat="false" ht="12.75" hidden="false" customHeight="false" outlineLevel="0" collapsed="false">
      <c r="A941" s="0" t="s">
        <v>29</v>
      </c>
      <c r="B941" s="5"/>
      <c r="C941" s="5"/>
      <c r="D941" s="5"/>
      <c r="E941" s="5"/>
    </row>
    <row r="942" customFormat="false" ht="12.75" hidden="false" customHeight="false" outlineLevel="0" collapsed="false">
      <c r="A942" s="0" t="s">
        <v>32</v>
      </c>
      <c r="B942" s="0" t="n">
        <v>10</v>
      </c>
      <c r="C942" s="0" t="n">
        <v>-20</v>
      </c>
      <c r="D942" s="0" t="n">
        <v>-20</v>
      </c>
      <c r="E942" s="16" t="n">
        <v>70</v>
      </c>
    </row>
    <row r="943" customFormat="false" ht="12.75" hidden="false" customHeight="false" outlineLevel="0" collapsed="false">
      <c r="A943" s="0" t="s">
        <v>132</v>
      </c>
      <c r="B943" s="6" t="n">
        <f aca="false">B942/-6</f>
        <v>-1.66666666666667</v>
      </c>
      <c r="C943" s="6" t="n">
        <f aca="false">C942/-6</f>
        <v>3.33333333333333</v>
      </c>
      <c r="D943" s="6" t="n">
        <f aca="false">D942/-6</f>
        <v>3.33333333333333</v>
      </c>
      <c r="E943" s="6" t="n">
        <f aca="false">E942/-6</f>
        <v>-11.6666666666667</v>
      </c>
      <c r="F943" s="0" t="s">
        <v>69</v>
      </c>
    </row>
    <row r="944" customFormat="false" ht="12.75" hidden="false" customHeight="false" outlineLevel="0" collapsed="false">
      <c r="A944" s="0" t="s">
        <v>36</v>
      </c>
      <c r="B944" s="8" t="n">
        <v>-10</v>
      </c>
      <c r="C944" s="8" t="n">
        <v>-2</v>
      </c>
      <c r="D944" s="8" t="n">
        <v>-5</v>
      </c>
      <c r="E944" s="8" t="n">
        <v>-16</v>
      </c>
    </row>
    <row r="945" customFormat="false" ht="12.75" hidden="false" customHeight="false" outlineLevel="0" collapsed="false">
      <c r="A945" s="0" t="s">
        <v>37</v>
      </c>
      <c r="B945" s="8" t="n">
        <f aca="false">B944-B939</f>
        <v>-9.1</v>
      </c>
      <c r="C945" s="8"/>
      <c r="D945" s="8"/>
      <c r="E945" s="8" t="n">
        <f aca="false">E944-E939</f>
        <v>-4</v>
      </c>
    </row>
    <row r="946" customFormat="false" ht="12.75" hidden="false" customHeight="false" outlineLevel="0" collapsed="false">
      <c r="A946" s="0" t="s">
        <v>38</v>
      </c>
      <c r="B946" s="12" t="n">
        <f aca="false">B944-B945</f>
        <v>-0.899999999999999</v>
      </c>
      <c r="C946" s="9" t="n">
        <f aca="false">C944-E945</f>
        <v>2</v>
      </c>
      <c r="D946" s="9" t="n">
        <f aca="false">D944-B945</f>
        <v>4.1</v>
      </c>
      <c r="E946" s="12" t="n">
        <f aca="false">E944-E945</f>
        <v>-12</v>
      </c>
    </row>
    <row r="947" customFormat="false" ht="12.75" hidden="false" customHeight="false" outlineLevel="0" collapsed="false">
      <c r="B947" s="12"/>
      <c r="C947" s="12" t="n">
        <f aca="false">C944-C939</f>
        <v>-3.9</v>
      </c>
      <c r="D947" s="12" t="n">
        <f aca="false">D944-D939</f>
        <v>-9.1</v>
      </c>
      <c r="E947" s="12"/>
    </row>
    <row r="948" customFormat="false" ht="12.75" hidden="false" customHeight="false" outlineLevel="0" collapsed="false">
      <c r="A948" s="0" t="s">
        <v>126</v>
      </c>
      <c r="B948" s="9" t="n">
        <f aca="false">B944-D947</f>
        <v>-0.899999999999999</v>
      </c>
      <c r="C948" s="9"/>
      <c r="D948" s="9"/>
      <c r="E948" s="9" t="n">
        <f aca="false">E944-C947</f>
        <v>-12.1</v>
      </c>
    </row>
    <row r="950" customFormat="false" ht="12.75" hidden="false" customHeight="false" outlineLevel="0" collapsed="false">
      <c r="A950" s="0" t="s">
        <v>133</v>
      </c>
    </row>
    <row r="951" customFormat="false" ht="12.75" hidden="false" customHeight="false" outlineLevel="0" collapsed="false">
      <c r="B951" s="5" t="n">
        <v>-43.4</v>
      </c>
      <c r="C951" s="5" t="n">
        <v>89.6</v>
      </c>
      <c r="D951" s="5" t="n">
        <v>31.5</v>
      </c>
      <c r="E951" s="5" t="n">
        <v>11.4</v>
      </c>
    </row>
    <row r="952" customFormat="false" ht="12.75" hidden="false" customHeight="false" outlineLevel="0" collapsed="false">
      <c r="A952" s="2" t="s">
        <v>22</v>
      </c>
      <c r="B952" s="11" t="n">
        <f aca="false">B951-$D$7</f>
        <v>-55.1</v>
      </c>
      <c r="C952" s="11" t="n">
        <f aca="false">C951-$D$7</f>
        <v>77.9</v>
      </c>
      <c r="D952" s="11" t="n">
        <f aca="false">D951-$D$7</f>
        <v>19.8</v>
      </c>
      <c r="E952" s="11" t="n">
        <f aca="false">E951-$D$7</f>
        <v>-0.299999999999999</v>
      </c>
    </row>
    <row r="953" customFormat="false" ht="12.75" hidden="false" customHeight="false" outlineLevel="0" collapsed="false">
      <c r="A953" s="2" t="s">
        <v>62</v>
      </c>
      <c r="B953" s="3" t="n">
        <f aca="false">B952-8.5</f>
        <v>-63.6</v>
      </c>
      <c r="C953" s="3" t="n">
        <f aca="false">C952-8.5</f>
        <v>69.4</v>
      </c>
      <c r="D953" s="3" t="n">
        <f aca="false">D952-8.5</f>
        <v>11.3</v>
      </c>
      <c r="E953" s="3" t="n">
        <f aca="false">E952-8.5</f>
        <v>-8.8</v>
      </c>
    </row>
    <row r="954" customFormat="false" ht="12.75" hidden="false" customHeight="false" outlineLevel="0" collapsed="false">
      <c r="A954" s="0" t="s">
        <v>28</v>
      </c>
      <c r="B954" s="5"/>
      <c r="E954" s="5"/>
    </row>
    <row r="955" customFormat="false" ht="12.75" hidden="false" customHeight="false" outlineLevel="0" collapsed="false">
      <c r="A955" s="0" t="s">
        <v>29</v>
      </c>
      <c r="B955" s="5"/>
      <c r="C955" s="5"/>
      <c r="D955" s="5"/>
      <c r="E955" s="5"/>
    </row>
    <row r="956" customFormat="false" ht="12.75" hidden="false" customHeight="false" outlineLevel="0" collapsed="false">
      <c r="A956" s="0" t="s">
        <v>32</v>
      </c>
      <c r="B956" s="0" t="n">
        <v>10</v>
      </c>
      <c r="C956" s="0" t="n">
        <v>80</v>
      </c>
      <c r="D956" s="0" t="n">
        <v>-10</v>
      </c>
      <c r="E956" s="16" t="n">
        <v>-10</v>
      </c>
    </row>
    <row r="957" customFormat="false" ht="12.75" hidden="false" customHeight="false" outlineLevel="0" collapsed="false">
      <c r="A957" s="0" t="s">
        <v>132</v>
      </c>
      <c r="B957" s="6" t="n">
        <f aca="false">B956/-6</f>
        <v>-1.66666666666667</v>
      </c>
      <c r="C957" s="6" t="n">
        <f aca="false">C956/-6</f>
        <v>-13.3333333333333</v>
      </c>
      <c r="D957" s="6" t="n">
        <f aca="false">D956/-6</f>
        <v>1.66666666666667</v>
      </c>
      <c r="E957" s="6" t="n">
        <f aca="false">E956/-6</f>
        <v>1.66666666666667</v>
      </c>
      <c r="F957" s="0" t="s">
        <v>69</v>
      </c>
    </row>
    <row r="958" customFormat="false" ht="12.75" hidden="false" customHeight="false" outlineLevel="0" collapsed="false">
      <c r="A958" s="0" t="s">
        <v>36</v>
      </c>
      <c r="B958" s="8" t="n">
        <v>6</v>
      </c>
      <c r="C958" s="8" t="n">
        <v>-27</v>
      </c>
      <c r="D958" s="8" t="n">
        <v>9</v>
      </c>
      <c r="E958" s="8" t="n">
        <v>-16</v>
      </c>
    </row>
    <row r="959" customFormat="false" ht="12.75" hidden="false" customHeight="false" outlineLevel="0" collapsed="false">
      <c r="A959" s="0" t="s">
        <v>37</v>
      </c>
      <c r="B959" s="17" t="n">
        <f aca="false">B958-B957</f>
        <v>7.66666666666667</v>
      </c>
      <c r="C959" s="17"/>
      <c r="D959" s="17"/>
      <c r="E959" s="17" t="n">
        <f aca="false">E958-E957</f>
        <v>-17.6666666666667</v>
      </c>
    </row>
    <row r="960" customFormat="false" ht="12.75" hidden="false" customHeight="false" outlineLevel="0" collapsed="false">
      <c r="A960" s="0" t="s">
        <v>38</v>
      </c>
      <c r="B960" s="12" t="n">
        <f aca="false">B958-B959</f>
        <v>-1.66666666666667</v>
      </c>
      <c r="C960" s="9" t="n">
        <f aca="false">C958-E959</f>
        <v>-9.33333333333333</v>
      </c>
      <c r="D960" s="9" t="n">
        <f aca="false">D958-B959</f>
        <v>1.33333333333333</v>
      </c>
      <c r="E960" s="12" t="n">
        <f aca="false">E958-E959</f>
        <v>1.66666666666667</v>
      </c>
    </row>
    <row r="961" customFormat="false" ht="12.75" hidden="false" customHeight="false" outlineLevel="0" collapsed="false">
      <c r="B961" s="12"/>
      <c r="C961" s="12" t="n">
        <f aca="false">C958-C953</f>
        <v>-96.4</v>
      </c>
      <c r="D961" s="12" t="n">
        <f aca="false">D958-D953</f>
        <v>-2.3</v>
      </c>
      <c r="E961" s="12"/>
    </row>
    <row r="962" customFormat="false" ht="12.75" hidden="false" customHeight="false" outlineLevel="0" collapsed="false">
      <c r="A962" s="0" t="s">
        <v>126</v>
      </c>
      <c r="B962" s="9" t="n">
        <f aca="false">B958-D961</f>
        <v>8.3</v>
      </c>
      <c r="C962" s="9"/>
      <c r="D962" s="9"/>
      <c r="E962" s="9" t="n">
        <f aca="false">E958-C961</f>
        <v>80.4</v>
      </c>
    </row>
    <row r="964" customFormat="false" ht="12.75" hidden="false" customHeight="false" outlineLevel="0" collapsed="false">
      <c r="A964" s="0" t="s">
        <v>134</v>
      </c>
    </row>
    <row r="965" customFormat="false" ht="12.75" hidden="false" customHeight="false" outlineLevel="0" collapsed="false">
      <c r="B965" s="5" t="n">
        <v>13.1</v>
      </c>
      <c r="C965" s="5" t="n">
        <v>23.3</v>
      </c>
      <c r="D965" s="5" t="n">
        <v>18.7</v>
      </c>
      <c r="E965" s="5" t="n">
        <v>17.1</v>
      </c>
    </row>
    <row r="966" customFormat="false" ht="12.75" hidden="false" customHeight="false" outlineLevel="0" collapsed="false">
      <c r="A966" s="2" t="s">
        <v>22</v>
      </c>
      <c r="B966" s="11" t="n">
        <f aca="false">B965-$D$7</f>
        <v>1.4</v>
      </c>
      <c r="C966" s="11" t="n">
        <f aca="false">C965-$D$7</f>
        <v>11.6</v>
      </c>
      <c r="D966" s="11" t="n">
        <f aca="false">D965-$D$7</f>
        <v>7</v>
      </c>
      <c r="E966" s="11" t="n">
        <f aca="false">E965-$D$7</f>
        <v>5.4</v>
      </c>
    </row>
    <row r="967" customFormat="false" ht="12.75" hidden="false" customHeight="false" outlineLevel="0" collapsed="false">
      <c r="A967" s="2" t="s">
        <v>62</v>
      </c>
      <c r="B967" s="3" t="n">
        <f aca="false">B966-8.5</f>
        <v>-7.1</v>
      </c>
      <c r="C967" s="3" t="n">
        <f aca="false">C966-8.5</f>
        <v>3.1</v>
      </c>
      <c r="D967" s="3" t="n">
        <f aca="false">D966-8.5</f>
        <v>-1.5</v>
      </c>
      <c r="E967" s="3" t="n">
        <f aca="false">E966-8.5</f>
        <v>-3.1</v>
      </c>
    </row>
    <row r="968" customFormat="false" ht="12.75" hidden="false" customHeight="false" outlineLevel="0" collapsed="false">
      <c r="A968" s="0" t="s">
        <v>28</v>
      </c>
      <c r="B968" s="5"/>
      <c r="E968" s="5"/>
    </row>
    <row r="969" customFormat="false" ht="12.75" hidden="false" customHeight="false" outlineLevel="0" collapsed="false">
      <c r="A969" s="0" t="s">
        <v>29</v>
      </c>
      <c r="B969" s="5"/>
      <c r="C969" s="5"/>
      <c r="D969" s="5"/>
      <c r="E969" s="5"/>
    </row>
    <row r="970" customFormat="false" ht="12.75" hidden="false" customHeight="false" outlineLevel="0" collapsed="false">
      <c r="A970" s="0" t="s">
        <v>32</v>
      </c>
      <c r="B970" s="0" t="n">
        <v>40</v>
      </c>
      <c r="C970" s="0" t="n">
        <v>-30</v>
      </c>
      <c r="D970" s="0" t="n">
        <v>20</v>
      </c>
      <c r="E970" s="16" t="n">
        <v>20</v>
      </c>
    </row>
    <row r="971" customFormat="false" ht="12.75" hidden="false" customHeight="false" outlineLevel="0" collapsed="false">
      <c r="A971" s="0" t="s">
        <v>132</v>
      </c>
      <c r="B971" s="6" t="n">
        <f aca="false">B970/-6</f>
        <v>-6.66666666666667</v>
      </c>
      <c r="C971" s="6" t="n">
        <f aca="false">C970/-6</f>
        <v>5</v>
      </c>
      <c r="D971" s="6" t="n">
        <f aca="false">D970/-6</f>
        <v>-3.33333333333333</v>
      </c>
      <c r="E971" s="6" t="n">
        <f aca="false">E970/-6</f>
        <v>-3.33333333333333</v>
      </c>
      <c r="F971" s="0" t="s">
        <v>69</v>
      </c>
    </row>
    <row r="972" customFormat="false" ht="12.75" hidden="false" customHeight="false" outlineLevel="0" collapsed="false">
      <c r="A972" s="0" t="s">
        <v>36</v>
      </c>
      <c r="B972" s="8" t="n">
        <v>-12</v>
      </c>
      <c r="C972" s="8" t="n">
        <v>-6</v>
      </c>
      <c r="D972" s="8" t="n">
        <v>-6</v>
      </c>
      <c r="E972" s="8" t="n">
        <v>-12</v>
      </c>
    </row>
    <row r="973" customFormat="false" ht="12.75" hidden="false" customHeight="false" outlineLevel="0" collapsed="false">
      <c r="A973" s="0" t="s">
        <v>37</v>
      </c>
      <c r="B973" s="8" t="n">
        <f aca="false">B972-B967</f>
        <v>-4.9</v>
      </c>
      <c r="C973" s="8"/>
      <c r="D973" s="8"/>
      <c r="E973" s="8" t="n">
        <f aca="false">E972-E967</f>
        <v>-8.9</v>
      </c>
    </row>
    <row r="974" customFormat="false" ht="12.75" hidden="false" customHeight="false" outlineLevel="0" collapsed="false">
      <c r="A974" s="0" t="s">
        <v>38</v>
      </c>
      <c r="B974" s="12" t="n">
        <f aca="false">B972-B973</f>
        <v>-7.1</v>
      </c>
      <c r="C974" s="9" t="n">
        <f aca="false">C972-E973</f>
        <v>2.9</v>
      </c>
      <c r="D974" s="9" t="n">
        <f aca="false">D972-B973</f>
        <v>-1.1</v>
      </c>
      <c r="E974" s="12" t="n">
        <f aca="false">E972-E973</f>
        <v>-3.1</v>
      </c>
    </row>
    <row r="975" customFormat="false" ht="12.75" hidden="false" customHeight="false" outlineLevel="0" collapsed="false">
      <c r="B975" s="12"/>
      <c r="C975" s="12" t="n">
        <f aca="false">C972-C967</f>
        <v>-9.1</v>
      </c>
      <c r="D975" s="12" t="n">
        <f aca="false">D972-D967</f>
        <v>-4.5</v>
      </c>
      <c r="E975" s="12"/>
    </row>
    <row r="976" customFormat="false" ht="12.75" hidden="false" customHeight="false" outlineLevel="0" collapsed="false">
      <c r="A976" s="0" t="s">
        <v>126</v>
      </c>
      <c r="B976" s="9" t="n">
        <f aca="false">B972-D975</f>
        <v>-7.5</v>
      </c>
      <c r="C976" s="9"/>
      <c r="D976" s="9"/>
      <c r="E976" s="9" t="n">
        <f aca="false">E972-C975</f>
        <v>-2.9</v>
      </c>
    </row>
    <row r="978" customFormat="false" ht="12.75" hidden="false" customHeight="false" outlineLevel="0" collapsed="false">
      <c r="A978" s="0" t="s">
        <v>135</v>
      </c>
    </row>
    <row r="979" customFormat="false" ht="12.75" hidden="false" customHeight="false" outlineLevel="0" collapsed="false">
      <c r="B979" s="5" t="n">
        <v>24.9</v>
      </c>
      <c r="C979" s="5" t="n">
        <v>27.5</v>
      </c>
      <c r="D979" s="5" t="n">
        <v>39</v>
      </c>
      <c r="E979" s="5" t="n">
        <v>28.3</v>
      </c>
    </row>
    <row r="980" customFormat="false" ht="12.75" hidden="false" customHeight="false" outlineLevel="0" collapsed="false">
      <c r="A980" s="2" t="s">
        <v>22</v>
      </c>
      <c r="B980" s="11" t="n">
        <f aca="false">B979-$D$7</f>
        <v>13.2</v>
      </c>
      <c r="C980" s="11" t="n">
        <f aca="false">C979-$D$7</f>
        <v>15.8</v>
      </c>
      <c r="D980" s="11" t="n">
        <f aca="false">D979-$D$7</f>
        <v>27.3</v>
      </c>
      <c r="E980" s="11" t="n">
        <f aca="false">E979-$D$7</f>
        <v>16.6</v>
      </c>
    </row>
    <row r="981" customFormat="false" ht="12.75" hidden="false" customHeight="false" outlineLevel="0" collapsed="false">
      <c r="A981" s="2" t="s">
        <v>62</v>
      </c>
      <c r="B981" s="3" t="n">
        <f aca="false">B980-8.5</f>
        <v>4.7</v>
      </c>
      <c r="C981" s="3" t="n">
        <f aca="false">C980-8.5</f>
        <v>7.3</v>
      </c>
      <c r="D981" s="3" t="n">
        <f aca="false">D980-8.5</f>
        <v>18.8</v>
      </c>
      <c r="E981" s="3" t="n">
        <f aca="false">E980-8.5</f>
        <v>8.1</v>
      </c>
    </row>
    <row r="982" customFormat="false" ht="12.75" hidden="false" customHeight="false" outlineLevel="0" collapsed="false">
      <c r="A982" s="0" t="s">
        <v>28</v>
      </c>
      <c r="B982" s="5"/>
      <c r="E982" s="5"/>
    </row>
    <row r="983" customFormat="false" ht="12.75" hidden="false" customHeight="false" outlineLevel="0" collapsed="false">
      <c r="A983" s="0" t="s">
        <v>29</v>
      </c>
      <c r="B983" s="5"/>
      <c r="C983" s="5"/>
      <c r="D983" s="5"/>
      <c r="E983" s="5"/>
    </row>
    <row r="984" customFormat="false" ht="12.75" hidden="false" customHeight="false" outlineLevel="0" collapsed="false">
      <c r="A984" s="0" t="s">
        <v>32</v>
      </c>
      <c r="B984" s="0" t="n">
        <v>-30</v>
      </c>
      <c r="C984" s="0" t="n">
        <v>-50</v>
      </c>
      <c r="D984" s="0" t="n">
        <v>-130</v>
      </c>
      <c r="E984" s="16" t="n">
        <v>-50</v>
      </c>
    </row>
    <row r="985" customFormat="false" ht="12.75" hidden="false" customHeight="false" outlineLevel="0" collapsed="false">
      <c r="A985" s="0" t="s">
        <v>132</v>
      </c>
      <c r="B985" s="6" t="n">
        <f aca="false">B984/-6</f>
        <v>5</v>
      </c>
      <c r="C985" s="6" t="n">
        <f aca="false">C984/-6</f>
        <v>8.33333333333333</v>
      </c>
      <c r="D985" s="6" t="n">
        <f aca="false">D984/-6</f>
        <v>21.6666666666667</v>
      </c>
      <c r="E985" s="6" t="n">
        <f aca="false">E984/-6</f>
        <v>8.33333333333333</v>
      </c>
      <c r="F985" s="0" t="s">
        <v>69</v>
      </c>
    </row>
    <row r="986" customFormat="false" ht="12.75" hidden="false" customHeight="false" outlineLevel="0" collapsed="false">
      <c r="A986" s="0" t="s">
        <v>36</v>
      </c>
      <c r="B986" s="8" t="n">
        <v>-4</v>
      </c>
      <c r="C986" s="8" t="n">
        <v>8</v>
      </c>
      <c r="D986" s="8" t="n">
        <v>10</v>
      </c>
      <c r="E986" s="8" t="n">
        <v>8</v>
      </c>
    </row>
    <row r="987" customFormat="false" ht="12.75" hidden="false" customHeight="false" outlineLevel="0" collapsed="false">
      <c r="A987" s="0" t="s">
        <v>37</v>
      </c>
      <c r="B987" s="8" t="n">
        <f aca="false">B986-B981</f>
        <v>-8.7</v>
      </c>
      <c r="C987" s="8"/>
      <c r="D987" s="8"/>
      <c r="E987" s="8" t="n">
        <f aca="false">E986-E981</f>
        <v>-0.100000000000001</v>
      </c>
    </row>
    <row r="988" customFormat="false" ht="12.75" hidden="false" customHeight="false" outlineLevel="0" collapsed="false">
      <c r="A988" s="0" t="s">
        <v>38</v>
      </c>
      <c r="B988" s="12" t="n">
        <f aca="false">B986-B987</f>
        <v>4.7</v>
      </c>
      <c r="C988" s="9" t="n">
        <f aca="false">C986-E987</f>
        <v>8.1</v>
      </c>
      <c r="D988" s="9" t="n">
        <f aca="false">D986-B987</f>
        <v>18.7</v>
      </c>
      <c r="E988" s="12" t="n">
        <f aca="false">E986-E987</f>
        <v>8.1</v>
      </c>
    </row>
    <row r="989" customFormat="false" ht="12.75" hidden="false" customHeight="false" outlineLevel="0" collapsed="false">
      <c r="B989" s="12"/>
      <c r="C989" s="12" t="n">
        <f aca="false">C986-C981</f>
        <v>0.699999999999999</v>
      </c>
      <c r="D989" s="12" t="n">
        <f aca="false">D986-D981</f>
        <v>-8.8</v>
      </c>
      <c r="E989" s="12"/>
    </row>
    <row r="990" customFormat="false" ht="12.75" hidden="false" customHeight="false" outlineLevel="0" collapsed="false">
      <c r="A990" s="0" t="s">
        <v>126</v>
      </c>
      <c r="B990" s="9" t="n">
        <f aca="false">B986-D989</f>
        <v>4.8</v>
      </c>
      <c r="C990" s="9"/>
      <c r="D990" s="9"/>
      <c r="E990" s="9" t="n">
        <f aca="false">E986-C989</f>
        <v>7.3</v>
      </c>
    </row>
    <row r="994" customFormat="false" ht="12.75" hidden="false" customHeight="false" outlineLevel="0" collapsed="false">
      <c r="A994" s="0" t="s">
        <v>136</v>
      </c>
    </row>
    <row r="995" customFormat="false" ht="12.75" hidden="false" customHeight="false" outlineLevel="0" collapsed="false">
      <c r="B995" s="5" t="n">
        <v>20.1</v>
      </c>
      <c r="C995" s="5" t="n">
        <v>8.1</v>
      </c>
      <c r="D995" s="5" t="n">
        <v>16.4</v>
      </c>
      <c r="E995" s="5" t="n">
        <v>20.6</v>
      </c>
    </row>
    <row r="996" customFormat="false" ht="12.75" hidden="false" customHeight="false" outlineLevel="0" collapsed="false">
      <c r="A996" s="2" t="s">
        <v>22</v>
      </c>
      <c r="B996" s="11" t="n">
        <f aca="false">B995-$D$7</f>
        <v>8.4</v>
      </c>
      <c r="C996" s="11" t="n">
        <f aca="false">C995-$D$7</f>
        <v>-3.6</v>
      </c>
      <c r="D996" s="11" t="n">
        <f aca="false">D995-$D$7</f>
        <v>4.7</v>
      </c>
      <c r="E996" s="11" t="n">
        <f aca="false">E995-$D$7</f>
        <v>8.9</v>
      </c>
    </row>
    <row r="997" customFormat="false" ht="12.75" hidden="false" customHeight="false" outlineLevel="0" collapsed="false">
      <c r="A997" s="2" t="s">
        <v>62</v>
      </c>
      <c r="B997" s="3" t="n">
        <f aca="false">B996-8.5</f>
        <v>-0.0999999999999979</v>
      </c>
      <c r="C997" s="3" t="n">
        <f aca="false">C996-8.5</f>
        <v>-12.1</v>
      </c>
      <c r="D997" s="3" t="n">
        <f aca="false">D996-8.5</f>
        <v>-3.8</v>
      </c>
      <c r="E997" s="3" t="n">
        <f aca="false">E996-8.5</f>
        <v>0.400000000000002</v>
      </c>
      <c r="F997" s="0" t="s">
        <v>69</v>
      </c>
    </row>
    <row r="998" customFormat="false" ht="12.75" hidden="false" customHeight="false" outlineLevel="0" collapsed="false">
      <c r="A998" s="0" t="s">
        <v>28</v>
      </c>
      <c r="B998" s="5"/>
      <c r="E998" s="5"/>
    </row>
    <row r="999" customFormat="false" ht="12.75" hidden="false" customHeight="false" outlineLevel="0" collapsed="false">
      <c r="A999" s="0" t="s">
        <v>29</v>
      </c>
      <c r="B999" s="5"/>
      <c r="C999" s="5"/>
      <c r="D999" s="5"/>
      <c r="E999" s="5"/>
    </row>
    <row r="1000" customFormat="false" ht="12.75" hidden="false" customHeight="false" outlineLevel="0" collapsed="false">
      <c r="A1000" s="0" t="s">
        <v>32</v>
      </c>
      <c r="B1000" s="0" t="n">
        <v>999</v>
      </c>
      <c r="C1000" s="0" t="n">
        <v>999</v>
      </c>
      <c r="D1000" s="0" t="n">
        <v>999</v>
      </c>
      <c r="E1000" s="16" t="n">
        <v>999</v>
      </c>
    </row>
    <row r="1001" customFormat="false" ht="12.75" hidden="false" customHeight="false" outlineLevel="0" collapsed="false">
      <c r="A1001" s="0" t="s">
        <v>132</v>
      </c>
      <c r="B1001" s="6" t="n">
        <f aca="false">B1000/-6</f>
        <v>-166.5</v>
      </c>
      <c r="C1001" s="6" t="n">
        <f aca="false">C1000/-6</f>
        <v>-166.5</v>
      </c>
      <c r="D1001" s="6" t="n">
        <f aca="false">D1000/-6</f>
        <v>-166.5</v>
      </c>
      <c r="E1001" s="6" t="n">
        <f aca="false">E1000/-6</f>
        <v>-166.5</v>
      </c>
    </row>
    <row r="1002" customFormat="false" ht="12.75" hidden="false" customHeight="false" outlineLevel="0" collapsed="false">
      <c r="A1002" s="0" t="s">
        <v>36</v>
      </c>
      <c r="B1002" s="8" t="n">
        <v>-3</v>
      </c>
      <c r="C1002" s="8" t="n">
        <v>-9</v>
      </c>
      <c r="D1002" s="8" t="n">
        <v>-6</v>
      </c>
      <c r="E1002" s="8" t="n">
        <v>3</v>
      </c>
    </row>
    <row r="1003" customFormat="false" ht="12.75" hidden="false" customHeight="false" outlineLevel="0" collapsed="false">
      <c r="A1003" s="0" t="s">
        <v>37</v>
      </c>
      <c r="B1003" s="8" t="n">
        <f aca="false">B1002-B997</f>
        <v>-2.9</v>
      </c>
      <c r="C1003" s="8"/>
      <c r="D1003" s="8"/>
      <c r="E1003" s="8" t="n">
        <f aca="false">E1002-E997</f>
        <v>2.6</v>
      </c>
    </row>
    <row r="1004" customFormat="false" ht="12.75" hidden="false" customHeight="false" outlineLevel="0" collapsed="false">
      <c r="A1004" s="0" t="s">
        <v>38</v>
      </c>
      <c r="B1004" s="12" t="n">
        <f aca="false">B1002-B1003</f>
        <v>-0.0999999999999979</v>
      </c>
      <c r="C1004" s="9" t="n">
        <f aca="false">C1002-E1003</f>
        <v>-11.6</v>
      </c>
      <c r="D1004" s="9" t="n">
        <f aca="false">D1002-B1003</f>
        <v>-3.1</v>
      </c>
      <c r="E1004" s="12" t="n">
        <f aca="false">E1002-E1003</f>
        <v>0.400000000000002</v>
      </c>
    </row>
    <row r="1005" customFormat="false" ht="12.75" hidden="false" customHeight="false" outlineLevel="0" collapsed="false">
      <c r="B1005" s="12"/>
      <c r="C1005" s="12" t="n">
        <f aca="false">C1002-C997</f>
        <v>3.1</v>
      </c>
      <c r="D1005" s="12" t="n">
        <f aca="false">D1002-D997</f>
        <v>-2.2</v>
      </c>
      <c r="E1005" s="12"/>
    </row>
    <row r="1006" customFormat="false" ht="12.75" hidden="false" customHeight="false" outlineLevel="0" collapsed="false">
      <c r="A1006" s="0" t="s">
        <v>126</v>
      </c>
      <c r="B1006" s="9" t="n">
        <f aca="false">B1002-D1005</f>
        <v>-0.800000000000001</v>
      </c>
      <c r="C1006" s="9"/>
      <c r="D1006" s="9"/>
      <c r="E1006" s="9" t="n">
        <f aca="false">E1002-C1005</f>
        <v>-0.0999999999999996</v>
      </c>
    </row>
    <row r="1008" customFormat="false" ht="12.75" hidden="false" customHeight="false" outlineLevel="0" collapsed="false">
      <c r="A1008" s="0" t="s">
        <v>137</v>
      </c>
    </row>
    <row r="1009" customFormat="false" ht="12.75" hidden="false" customHeight="false" outlineLevel="0" collapsed="false">
      <c r="B1009" s="5" t="n">
        <v>28.9</v>
      </c>
      <c r="C1009" s="5" t="n">
        <v>28</v>
      </c>
      <c r="D1009" s="5" t="n">
        <v>16.98</v>
      </c>
      <c r="E1009" s="5" t="n">
        <v>999</v>
      </c>
    </row>
    <row r="1010" customFormat="false" ht="12.75" hidden="false" customHeight="false" outlineLevel="0" collapsed="false">
      <c r="A1010" s="2" t="s">
        <v>22</v>
      </c>
      <c r="B1010" s="11" t="n">
        <f aca="false">B1009-$D$7</f>
        <v>17.2</v>
      </c>
      <c r="C1010" s="11" t="n">
        <f aca="false">C1009-$D$7</f>
        <v>16.3</v>
      </c>
      <c r="D1010" s="11" t="n">
        <f aca="false">D1009-$D$7</f>
        <v>5.28</v>
      </c>
      <c r="E1010" s="11" t="n">
        <f aca="false">E1009-$D$7</f>
        <v>987.3</v>
      </c>
    </row>
    <row r="1011" customFormat="false" ht="12.75" hidden="false" customHeight="false" outlineLevel="0" collapsed="false">
      <c r="A1011" s="2" t="s">
        <v>62</v>
      </c>
      <c r="B1011" s="3" t="n">
        <f aca="false">B1010-8.5</f>
        <v>8.7</v>
      </c>
      <c r="C1011" s="3" t="n">
        <f aca="false">C1010-8.5</f>
        <v>7.8</v>
      </c>
      <c r="D1011" s="3" t="n">
        <f aca="false">D1010-8.5</f>
        <v>-3.22</v>
      </c>
      <c r="E1011" s="3" t="n">
        <f aca="false">E1010-8.5</f>
        <v>978.8</v>
      </c>
      <c r="F1011" s="0" t="s">
        <v>69</v>
      </c>
    </row>
    <row r="1012" customFormat="false" ht="12.75" hidden="false" customHeight="false" outlineLevel="0" collapsed="false">
      <c r="A1012" s="0" t="s">
        <v>28</v>
      </c>
      <c r="B1012" s="5"/>
      <c r="E1012" s="5"/>
    </row>
    <row r="1013" customFormat="false" ht="12.75" hidden="false" customHeight="false" outlineLevel="0" collapsed="false">
      <c r="A1013" s="0" t="s">
        <v>29</v>
      </c>
      <c r="B1013" s="5"/>
      <c r="C1013" s="5"/>
      <c r="D1013" s="5"/>
      <c r="E1013" s="5"/>
    </row>
    <row r="1014" customFormat="false" ht="12.75" hidden="false" customHeight="false" outlineLevel="0" collapsed="false">
      <c r="A1014" s="0" t="s">
        <v>32</v>
      </c>
      <c r="B1014" s="0" t="n">
        <v>999</v>
      </c>
      <c r="C1014" s="0" t="n">
        <v>999</v>
      </c>
      <c r="D1014" s="0" t="n">
        <v>999</v>
      </c>
      <c r="E1014" s="16" t="n">
        <v>999</v>
      </c>
    </row>
    <row r="1015" customFormat="false" ht="12.75" hidden="false" customHeight="false" outlineLevel="0" collapsed="false">
      <c r="A1015" s="0" t="s">
        <v>132</v>
      </c>
      <c r="B1015" s="6" t="n">
        <f aca="false">B1014/-6</f>
        <v>-166.5</v>
      </c>
      <c r="C1015" s="6" t="n">
        <f aca="false">C1014/-6</f>
        <v>-166.5</v>
      </c>
      <c r="D1015" s="6" t="n">
        <f aca="false">D1014/-6</f>
        <v>-166.5</v>
      </c>
      <c r="E1015" s="6" t="n">
        <f aca="false">E1014/-6</f>
        <v>-166.5</v>
      </c>
    </row>
    <row r="1016" customFormat="false" ht="12.75" hidden="false" customHeight="false" outlineLevel="0" collapsed="false">
      <c r="A1016" s="0" t="s">
        <v>36</v>
      </c>
      <c r="B1016" s="8" t="n">
        <v>-4</v>
      </c>
      <c r="C1016" s="8" t="n">
        <v>23</v>
      </c>
      <c r="D1016" s="8" t="n">
        <v>-16</v>
      </c>
      <c r="E1016" s="8" t="n">
        <v>13</v>
      </c>
    </row>
    <row r="1017" customFormat="false" ht="12.75" hidden="false" customHeight="false" outlineLevel="0" collapsed="false">
      <c r="A1017" s="0" t="s">
        <v>37</v>
      </c>
      <c r="B1017" s="8" t="n">
        <f aca="false">B1016-B1011</f>
        <v>-12.7</v>
      </c>
      <c r="C1017" s="8"/>
      <c r="D1017" s="8"/>
      <c r="E1017" s="8" t="n">
        <f aca="false">E1016-E1011</f>
        <v>-965.8</v>
      </c>
    </row>
    <row r="1018" customFormat="false" ht="12.75" hidden="false" customHeight="false" outlineLevel="0" collapsed="false">
      <c r="A1018" s="0" t="s">
        <v>38</v>
      </c>
      <c r="B1018" s="12" t="n">
        <f aca="false">B1016-B1017</f>
        <v>8.7</v>
      </c>
      <c r="C1018" s="9" t="n">
        <f aca="false">C1016-E1017</f>
        <v>988.8</v>
      </c>
      <c r="D1018" s="9" t="n">
        <f aca="false">D1016-B1017</f>
        <v>-3.3</v>
      </c>
      <c r="E1018" s="12" t="n">
        <f aca="false">E1016-E1017</f>
        <v>978.8</v>
      </c>
    </row>
    <row r="1019" customFormat="false" ht="12.75" hidden="false" customHeight="false" outlineLevel="0" collapsed="false">
      <c r="B1019" s="12"/>
      <c r="C1019" s="12" t="n">
        <f aca="false">C1016-C1011</f>
        <v>15.2</v>
      </c>
      <c r="D1019" s="12" t="n">
        <f aca="false">D1016-D1011</f>
        <v>-12.78</v>
      </c>
      <c r="E1019" s="12"/>
    </row>
    <row r="1020" customFormat="false" ht="12.75" hidden="false" customHeight="false" outlineLevel="0" collapsed="false">
      <c r="A1020" s="0" t="s">
        <v>126</v>
      </c>
      <c r="B1020" s="9" t="n">
        <f aca="false">B1016-D1019</f>
        <v>8.78</v>
      </c>
      <c r="C1020" s="9"/>
      <c r="D1020" s="9"/>
      <c r="E1020" s="9" t="n">
        <f aca="false">E1016-C1019</f>
        <v>-2.2</v>
      </c>
      <c r="F1020" s="0" t="s">
        <v>69</v>
      </c>
    </row>
    <row r="1024" customFormat="false" ht="12.75" hidden="false" customHeight="false" outlineLevel="0" collapsed="false">
      <c r="A1024" s="0" t="s">
        <v>138</v>
      </c>
    </row>
    <row r="1025" customFormat="false" ht="12.75" hidden="false" customHeight="false" outlineLevel="0" collapsed="false">
      <c r="B1025" s="5" t="n">
        <v>14.8</v>
      </c>
      <c r="C1025" s="5" t="n">
        <v>15.6</v>
      </c>
      <c r="D1025" s="5" t="n">
        <v>26.4</v>
      </c>
      <c r="E1025" s="5" t="n">
        <v>20.33</v>
      </c>
    </row>
    <row r="1026" customFormat="false" ht="12.75" hidden="false" customHeight="false" outlineLevel="0" collapsed="false">
      <c r="A1026" s="2" t="s">
        <v>22</v>
      </c>
      <c r="B1026" s="11" t="n">
        <f aca="false">B1025-$D$7</f>
        <v>3.1</v>
      </c>
      <c r="C1026" s="11" t="n">
        <f aca="false">C1025-$D$7</f>
        <v>3.9</v>
      </c>
      <c r="D1026" s="11" t="n">
        <f aca="false">D1025-$D$7</f>
        <v>14.7</v>
      </c>
      <c r="E1026" s="11" t="n">
        <f aca="false">E1025-$D$7</f>
        <v>8.63</v>
      </c>
    </row>
    <row r="1027" customFormat="false" ht="12.75" hidden="false" customHeight="false" outlineLevel="0" collapsed="false">
      <c r="A1027" s="2" t="s">
        <v>62</v>
      </c>
      <c r="B1027" s="3" t="n">
        <f aca="false">B1026-8.5</f>
        <v>-5.4</v>
      </c>
      <c r="C1027" s="3" t="n">
        <f aca="false">C1026-8.5</f>
        <v>-4.6</v>
      </c>
      <c r="D1027" s="3" t="n">
        <f aca="false">D1026-8.5</f>
        <v>6.2</v>
      </c>
      <c r="E1027" s="3" t="n">
        <f aca="false">E1026-8.5</f>
        <v>0.129999999999999</v>
      </c>
      <c r="F1027" s="0" t="s">
        <v>69</v>
      </c>
    </row>
    <row r="1028" customFormat="false" ht="12.75" hidden="false" customHeight="false" outlineLevel="0" collapsed="false">
      <c r="A1028" s="0" t="s">
        <v>28</v>
      </c>
      <c r="B1028" s="5"/>
      <c r="E1028" s="5"/>
    </row>
    <row r="1029" customFormat="false" ht="12.75" hidden="false" customHeight="false" outlineLevel="0" collapsed="false">
      <c r="A1029" s="0" t="s">
        <v>29</v>
      </c>
      <c r="B1029" s="5"/>
      <c r="C1029" s="5"/>
      <c r="D1029" s="5"/>
      <c r="E1029" s="5"/>
    </row>
    <row r="1030" customFormat="false" ht="12.75" hidden="false" customHeight="false" outlineLevel="0" collapsed="false">
      <c r="A1030" s="0" t="s">
        <v>32</v>
      </c>
      <c r="B1030" s="0" t="n">
        <v>999</v>
      </c>
      <c r="C1030" s="0" t="n">
        <v>999</v>
      </c>
      <c r="D1030" s="0" t="n">
        <v>999</v>
      </c>
      <c r="E1030" s="16" t="n">
        <v>999</v>
      </c>
    </row>
    <row r="1031" customFormat="false" ht="12.75" hidden="false" customHeight="false" outlineLevel="0" collapsed="false">
      <c r="A1031" s="0" t="s">
        <v>132</v>
      </c>
      <c r="B1031" s="6" t="n">
        <f aca="false">B1030/-6</f>
        <v>-166.5</v>
      </c>
      <c r="C1031" s="6" t="n">
        <f aca="false">C1030/-6</f>
        <v>-166.5</v>
      </c>
      <c r="D1031" s="6" t="n">
        <f aca="false">D1030/-6</f>
        <v>-166.5</v>
      </c>
      <c r="E1031" s="6" t="n">
        <f aca="false">E1030/-6</f>
        <v>-166.5</v>
      </c>
    </row>
    <row r="1032" customFormat="false" ht="12.75" hidden="false" customHeight="false" outlineLevel="0" collapsed="false">
      <c r="A1032" s="0" t="s">
        <v>36</v>
      </c>
      <c r="B1032" s="8" t="n">
        <v>9</v>
      </c>
      <c r="C1032" s="8" t="n">
        <v>-15</v>
      </c>
      <c r="D1032" s="8" t="n">
        <v>20</v>
      </c>
      <c r="E1032" s="8" t="n">
        <v>-9</v>
      </c>
    </row>
    <row r="1033" customFormat="false" ht="12.75" hidden="false" customHeight="false" outlineLevel="0" collapsed="false">
      <c r="A1033" s="0" t="s">
        <v>37</v>
      </c>
      <c r="B1033" s="8" t="n">
        <f aca="false">B1032-B1027</f>
        <v>14.4</v>
      </c>
      <c r="C1033" s="8"/>
      <c r="D1033" s="8"/>
      <c r="E1033" s="8" t="n">
        <f aca="false">E1032-E1027</f>
        <v>-9.13</v>
      </c>
    </row>
    <row r="1034" customFormat="false" ht="12.75" hidden="false" customHeight="false" outlineLevel="0" collapsed="false">
      <c r="A1034" s="0" t="s">
        <v>38</v>
      </c>
      <c r="B1034" s="12" t="n">
        <f aca="false">B1032-B1033</f>
        <v>-5.4</v>
      </c>
      <c r="C1034" s="9" t="n">
        <f aca="false">C1032-E1033</f>
        <v>-5.87</v>
      </c>
      <c r="D1034" s="9" t="n">
        <f aca="false">D1032-B1033</f>
        <v>5.6</v>
      </c>
      <c r="E1034" s="12" t="n">
        <f aca="false">E1032-E1033</f>
        <v>0.129999999999999</v>
      </c>
    </row>
    <row r="1035" customFormat="false" ht="12.75" hidden="false" customHeight="false" outlineLevel="0" collapsed="false">
      <c r="B1035" s="12"/>
      <c r="C1035" s="12" t="n">
        <f aca="false">C1032-C1027</f>
        <v>-10.4</v>
      </c>
      <c r="D1035" s="12" t="n">
        <f aca="false">D1032-D1027</f>
        <v>13.8</v>
      </c>
      <c r="E1035" s="12"/>
    </row>
    <row r="1036" customFormat="false" ht="12.75" hidden="false" customHeight="false" outlineLevel="0" collapsed="false">
      <c r="A1036" s="0" t="s">
        <v>126</v>
      </c>
      <c r="B1036" s="9" t="n">
        <f aca="false">B1032-D1035</f>
        <v>-4.8</v>
      </c>
      <c r="C1036" s="9"/>
      <c r="D1036" s="9"/>
      <c r="E1036" s="9" t="n">
        <f aca="false">E1032-C1035</f>
        <v>1.4</v>
      </c>
    </row>
    <row r="1039" customFormat="false" ht="12.75" hidden="false" customHeight="false" outlineLevel="0" collapsed="false">
      <c r="A1039" s="0" t="s">
        <v>139</v>
      </c>
    </row>
    <row r="1040" customFormat="false" ht="12.75" hidden="false" customHeight="false" outlineLevel="0" collapsed="false">
      <c r="B1040" s="5" t="n">
        <v>14.14</v>
      </c>
      <c r="C1040" s="5" t="n">
        <v>17.3</v>
      </c>
      <c r="D1040" s="5" t="n">
        <v>40.5</v>
      </c>
      <c r="E1040" s="5" t="n">
        <v>29.9</v>
      </c>
    </row>
    <row r="1041" customFormat="false" ht="12.75" hidden="false" customHeight="false" outlineLevel="0" collapsed="false">
      <c r="A1041" s="2" t="s">
        <v>22</v>
      </c>
      <c r="B1041" s="11" t="n">
        <f aca="false">B1040-$D$7</f>
        <v>2.44</v>
      </c>
      <c r="C1041" s="11" t="n">
        <f aca="false">C1040-$D$7</f>
        <v>5.6</v>
      </c>
      <c r="D1041" s="11" t="n">
        <f aca="false">D1040-$D$7</f>
        <v>28.8</v>
      </c>
      <c r="E1041" s="11" t="n">
        <f aca="false">E1040-$D$7</f>
        <v>18.2</v>
      </c>
    </row>
    <row r="1042" customFormat="false" ht="12.75" hidden="false" customHeight="false" outlineLevel="0" collapsed="false">
      <c r="A1042" s="2" t="s">
        <v>62</v>
      </c>
      <c r="B1042" s="3" t="n">
        <f aca="false">B1041-8.5</f>
        <v>-6.06</v>
      </c>
      <c r="C1042" s="3" t="n">
        <f aca="false">C1041-8.5</f>
        <v>-2.9</v>
      </c>
      <c r="D1042" s="3" t="n">
        <f aca="false">D1041-8.5</f>
        <v>20.3</v>
      </c>
      <c r="E1042" s="3" t="n">
        <f aca="false">E1041-8.5</f>
        <v>9.7</v>
      </c>
    </row>
    <row r="1043" customFormat="false" ht="12.75" hidden="false" customHeight="false" outlineLevel="0" collapsed="false">
      <c r="A1043" s="0" t="s">
        <v>28</v>
      </c>
      <c r="B1043" s="5"/>
      <c r="E1043" s="5"/>
    </row>
    <row r="1044" customFormat="false" ht="12.75" hidden="false" customHeight="false" outlineLevel="0" collapsed="false">
      <c r="A1044" s="0" t="s">
        <v>29</v>
      </c>
      <c r="B1044" s="5"/>
      <c r="C1044" s="5"/>
      <c r="D1044" s="5"/>
      <c r="E1044" s="5"/>
    </row>
    <row r="1045" customFormat="false" ht="12.75" hidden="false" customHeight="false" outlineLevel="0" collapsed="false">
      <c r="A1045" s="0" t="s">
        <v>32</v>
      </c>
      <c r="B1045" s="0" t="n">
        <v>50</v>
      </c>
      <c r="C1045" s="0" t="n">
        <v>10</v>
      </c>
      <c r="D1045" s="0" t="n">
        <v>-140</v>
      </c>
      <c r="E1045" s="16" t="n">
        <v>-60</v>
      </c>
    </row>
    <row r="1046" customFormat="false" ht="12.75" hidden="false" customHeight="false" outlineLevel="0" collapsed="false">
      <c r="A1046" s="0" t="s">
        <v>132</v>
      </c>
      <c r="B1046" s="6" t="n">
        <f aca="false">B1045/-6</f>
        <v>-8.33333333333333</v>
      </c>
      <c r="C1046" s="6" t="n">
        <f aca="false">C1045/-6</f>
        <v>-1.66666666666667</v>
      </c>
      <c r="D1046" s="6" t="n">
        <f aca="false">D1045/-6</f>
        <v>23.3333333333333</v>
      </c>
      <c r="E1046" s="6" t="n">
        <f aca="false">E1045/-6</f>
        <v>10</v>
      </c>
      <c r="F1046" s="0" t="s">
        <v>69</v>
      </c>
    </row>
    <row r="1047" customFormat="false" ht="12.75" hidden="false" customHeight="false" outlineLevel="0" collapsed="false">
      <c r="A1047" s="0" t="s">
        <v>36</v>
      </c>
      <c r="B1047" s="8" t="n">
        <v>-10</v>
      </c>
      <c r="C1047" s="8" t="n">
        <v>-3</v>
      </c>
      <c r="D1047" s="8" t="n">
        <v>17</v>
      </c>
      <c r="E1047" s="8" t="n">
        <v>9</v>
      </c>
    </row>
    <row r="1048" customFormat="false" ht="12.75" hidden="false" customHeight="false" outlineLevel="0" collapsed="false">
      <c r="A1048" s="0" t="s">
        <v>37</v>
      </c>
      <c r="B1048" s="8" t="n">
        <f aca="false">B1047-B1042</f>
        <v>-3.94</v>
      </c>
      <c r="C1048" s="8"/>
      <c r="D1048" s="8"/>
      <c r="E1048" s="8" t="n">
        <f aca="false">E1047-E1042</f>
        <v>-0.699999999999999</v>
      </c>
    </row>
    <row r="1049" customFormat="false" ht="12.75" hidden="false" customHeight="false" outlineLevel="0" collapsed="false">
      <c r="A1049" s="0" t="s">
        <v>38</v>
      </c>
      <c r="B1049" s="12" t="n">
        <f aca="false">B1047-B1048</f>
        <v>-6.06</v>
      </c>
      <c r="C1049" s="9" t="n">
        <f aca="false">C1047-E1048</f>
        <v>-2.3</v>
      </c>
      <c r="D1049" s="9" t="n">
        <f aca="false">D1047-B1048</f>
        <v>20.94</v>
      </c>
      <c r="E1049" s="12" t="n">
        <f aca="false">E1047-E1048</f>
        <v>9.7</v>
      </c>
    </row>
    <row r="1050" customFormat="false" ht="12.75" hidden="false" customHeight="false" outlineLevel="0" collapsed="false">
      <c r="B1050" s="12"/>
      <c r="C1050" s="12" t="n">
        <f aca="false">C1047-C1042</f>
        <v>-0.100000000000001</v>
      </c>
      <c r="D1050" s="12" t="n">
        <f aca="false">D1047-D1042</f>
        <v>-3.3</v>
      </c>
      <c r="E1050" s="12"/>
    </row>
    <row r="1051" customFormat="false" ht="12.75" hidden="false" customHeight="false" outlineLevel="0" collapsed="false">
      <c r="A1051" s="0" t="s">
        <v>126</v>
      </c>
      <c r="B1051" s="9" t="n">
        <f aca="false">B1047-D1050</f>
        <v>-6.7</v>
      </c>
      <c r="C1051" s="9"/>
      <c r="D1051" s="9"/>
      <c r="E1051" s="9" t="n">
        <f aca="false">E1047-C1050</f>
        <v>9.1</v>
      </c>
    </row>
    <row r="1054" customFormat="false" ht="12.75" hidden="false" customHeight="false" outlineLevel="0" collapsed="false">
      <c r="A1054" s="0" t="s">
        <v>140</v>
      </c>
    </row>
    <row r="1055" customFormat="false" ht="12.75" hidden="false" customHeight="false" outlineLevel="0" collapsed="false">
      <c r="B1055" s="5" t="n">
        <v>23</v>
      </c>
      <c r="C1055" s="5" t="n">
        <v>14</v>
      </c>
      <c r="D1055" s="5" t="n">
        <v>23</v>
      </c>
      <c r="E1055" s="5" t="n">
        <v>5</v>
      </c>
    </row>
    <row r="1056" customFormat="false" ht="12.75" hidden="false" customHeight="false" outlineLevel="0" collapsed="false">
      <c r="A1056" s="2" t="s">
        <v>22</v>
      </c>
      <c r="B1056" s="11" t="n">
        <f aca="false">B1055-$D$7</f>
        <v>11.3</v>
      </c>
      <c r="C1056" s="11" t="n">
        <f aca="false">C1055-$D$7</f>
        <v>2.3</v>
      </c>
      <c r="D1056" s="11" t="n">
        <f aca="false">D1055-$D$7</f>
        <v>11.3</v>
      </c>
      <c r="E1056" s="11" t="n">
        <f aca="false">E1055-$D$7</f>
        <v>-6.7</v>
      </c>
    </row>
    <row r="1057" customFormat="false" ht="12.75" hidden="false" customHeight="false" outlineLevel="0" collapsed="false">
      <c r="A1057" s="2" t="s">
        <v>62</v>
      </c>
      <c r="B1057" s="3" t="n">
        <f aca="false">B1056-8.5</f>
        <v>2.8</v>
      </c>
      <c r="C1057" s="3" t="n">
        <f aca="false">C1056-8.5</f>
        <v>-6.2</v>
      </c>
      <c r="D1057" s="3" t="n">
        <f aca="false">D1056-8.5</f>
        <v>2.8</v>
      </c>
      <c r="E1057" s="3" t="n">
        <f aca="false">E1056-8.5</f>
        <v>-15.2</v>
      </c>
    </row>
    <row r="1058" customFormat="false" ht="12.75" hidden="false" customHeight="false" outlineLevel="0" collapsed="false">
      <c r="A1058" s="0" t="s">
        <v>28</v>
      </c>
      <c r="B1058" s="5"/>
      <c r="E1058" s="5"/>
    </row>
    <row r="1059" customFormat="false" ht="12.75" hidden="false" customHeight="false" outlineLevel="0" collapsed="false">
      <c r="A1059" s="0" t="s">
        <v>29</v>
      </c>
      <c r="B1059" s="5"/>
      <c r="C1059" s="5"/>
      <c r="D1059" s="5"/>
      <c r="E1059" s="5"/>
    </row>
    <row r="1060" customFormat="false" ht="12.75" hidden="false" customHeight="false" outlineLevel="0" collapsed="false">
      <c r="A1060" s="0" t="s">
        <v>32</v>
      </c>
      <c r="B1060" s="0" t="n">
        <v>-20</v>
      </c>
      <c r="C1060" s="0" t="n">
        <v>40</v>
      </c>
      <c r="D1060" s="0" t="n">
        <v>-20</v>
      </c>
      <c r="E1060" s="16" t="n">
        <v>90</v>
      </c>
    </row>
    <row r="1061" customFormat="false" ht="12.75" hidden="false" customHeight="false" outlineLevel="0" collapsed="false">
      <c r="A1061" s="0" t="s">
        <v>132</v>
      </c>
      <c r="B1061" s="6" t="n">
        <f aca="false">B1060/-6</f>
        <v>3.33333333333333</v>
      </c>
      <c r="C1061" s="6" t="n">
        <f aca="false">C1060/-6</f>
        <v>-6.66666666666667</v>
      </c>
      <c r="D1061" s="6" t="n">
        <f aca="false">D1060/-6</f>
        <v>3.33333333333333</v>
      </c>
      <c r="E1061" s="6" t="n">
        <f aca="false">E1060/-6</f>
        <v>-15</v>
      </c>
      <c r="F1061" s="0" t="s">
        <v>69</v>
      </c>
    </row>
    <row r="1062" customFormat="false" ht="12.75" hidden="false" customHeight="false" outlineLevel="0" collapsed="false">
      <c r="A1062" s="0" t="s">
        <v>36</v>
      </c>
      <c r="B1062" s="8" t="n">
        <v>4</v>
      </c>
      <c r="C1062" s="8" t="n">
        <v>-10</v>
      </c>
      <c r="D1062" s="8" t="n">
        <v>4</v>
      </c>
      <c r="E1062" s="8" t="n">
        <v>-20</v>
      </c>
    </row>
    <row r="1063" customFormat="false" ht="12.75" hidden="false" customHeight="false" outlineLevel="0" collapsed="false">
      <c r="A1063" s="0" t="s">
        <v>37</v>
      </c>
      <c r="B1063" s="8" t="n">
        <f aca="false">B1062-B1057</f>
        <v>1.2</v>
      </c>
      <c r="C1063" s="8"/>
      <c r="D1063" s="8"/>
      <c r="E1063" s="8" t="n">
        <f aca="false">E1062-E1057</f>
        <v>-4.8</v>
      </c>
    </row>
    <row r="1064" customFormat="false" ht="12.75" hidden="false" customHeight="false" outlineLevel="0" collapsed="false">
      <c r="A1064" s="0" t="s">
        <v>38</v>
      </c>
      <c r="B1064" s="12" t="n">
        <f aca="false">B1062-B1063</f>
        <v>2.8</v>
      </c>
      <c r="C1064" s="9" t="n">
        <f aca="false">C1062-E1063</f>
        <v>-5.2</v>
      </c>
      <c r="D1064" s="9" t="n">
        <f aca="false">D1062-B1063</f>
        <v>2.8</v>
      </c>
      <c r="E1064" s="12" t="n">
        <f aca="false">E1062-E1063</f>
        <v>-15.2</v>
      </c>
    </row>
    <row r="1065" customFormat="false" ht="12.75" hidden="false" customHeight="false" outlineLevel="0" collapsed="false">
      <c r="B1065" s="12"/>
      <c r="C1065" s="12" t="n">
        <f aca="false">C1062-C1057</f>
        <v>-3.8</v>
      </c>
      <c r="D1065" s="12" t="n">
        <f aca="false">D1062-D1057</f>
        <v>1.2</v>
      </c>
      <c r="E1065" s="12"/>
    </row>
    <row r="1066" customFormat="false" ht="12.75" hidden="false" customHeight="false" outlineLevel="0" collapsed="false">
      <c r="A1066" s="0" t="s">
        <v>126</v>
      </c>
      <c r="B1066" s="9" t="n">
        <f aca="false">B1062-D1065</f>
        <v>2.8</v>
      </c>
      <c r="C1066" s="9"/>
      <c r="D1066" s="9"/>
      <c r="E1066" s="9" t="n">
        <f aca="false">E1062-C1065</f>
        <v>-16.2</v>
      </c>
    </row>
    <row r="1069" customFormat="false" ht="12.75" hidden="false" customHeight="false" outlineLevel="0" collapsed="false">
      <c r="A1069" s="0" t="s">
        <v>141</v>
      </c>
    </row>
    <row r="1070" customFormat="false" ht="12.75" hidden="false" customHeight="false" outlineLevel="0" collapsed="false">
      <c r="B1070" s="5" t="n">
        <v>24</v>
      </c>
      <c r="C1070" s="5" t="n">
        <v>10</v>
      </c>
      <c r="D1070" s="5" t="n">
        <v>12</v>
      </c>
      <c r="E1070" s="5" t="n">
        <v>17</v>
      </c>
    </row>
    <row r="1071" customFormat="false" ht="12.75" hidden="false" customHeight="false" outlineLevel="0" collapsed="false">
      <c r="A1071" s="2" t="s">
        <v>22</v>
      </c>
      <c r="B1071" s="11" t="n">
        <f aca="false">B1070-$D$7</f>
        <v>12.3</v>
      </c>
      <c r="C1071" s="11" t="n">
        <f aca="false">C1070-$D$7</f>
        <v>-1.7</v>
      </c>
      <c r="D1071" s="11" t="n">
        <f aca="false">D1070-$D$7</f>
        <v>0.300000000000001</v>
      </c>
      <c r="E1071" s="11" t="n">
        <f aca="false">E1070-$D$7</f>
        <v>5.3</v>
      </c>
    </row>
    <row r="1072" customFormat="false" ht="12.75" hidden="false" customHeight="false" outlineLevel="0" collapsed="false">
      <c r="A1072" s="2" t="s">
        <v>62</v>
      </c>
      <c r="B1072" s="3" t="n">
        <f aca="false">B1071-8.5</f>
        <v>3.8</v>
      </c>
      <c r="C1072" s="3" t="n">
        <f aca="false">C1071-8.5</f>
        <v>-10.2</v>
      </c>
      <c r="D1072" s="3" t="n">
        <f aca="false">D1071-8.5</f>
        <v>-8.2</v>
      </c>
      <c r="E1072" s="3" t="n">
        <f aca="false">E1071-8.5</f>
        <v>-3.2</v>
      </c>
    </row>
    <row r="1073" customFormat="false" ht="12.75" hidden="false" customHeight="false" outlineLevel="0" collapsed="false">
      <c r="A1073" s="0" t="s">
        <v>28</v>
      </c>
      <c r="B1073" s="5"/>
      <c r="E1073" s="5"/>
    </row>
    <row r="1074" customFormat="false" ht="12.75" hidden="false" customHeight="false" outlineLevel="0" collapsed="false">
      <c r="A1074" s="0" t="s">
        <v>29</v>
      </c>
      <c r="B1074" s="5"/>
      <c r="C1074" s="5"/>
      <c r="D1074" s="5"/>
      <c r="E1074" s="5"/>
    </row>
    <row r="1075" customFormat="false" ht="12.75" hidden="false" customHeight="false" outlineLevel="0" collapsed="false">
      <c r="A1075" s="0" t="s">
        <v>32</v>
      </c>
      <c r="B1075" s="0" t="n">
        <v>-30</v>
      </c>
      <c r="C1075" s="0" t="n">
        <v>70</v>
      </c>
      <c r="D1075" s="0" t="n">
        <v>55</v>
      </c>
      <c r="E1075" s="16" t="n">
        <v>20</v>
      </c>
    </row>
    <row r="1076" customFormat="false" ht="12.75" hidden="false" customHeight="false" outlineLevel="0" collapsed="false">
      <c r="A1076" s="0" t="s">
        <v>132</v>
      </c>
      <c r="B1076" s="6" t="n">
        <f aca="false">B1075/-6</f>
        <v>5</v>
      </c>
      <c r="C1076" s="6" t="n">
        <f aca="false">C1075/-6</f>
        <v>-11.6666666666667</v>
      </c>
      <c r="D1076" s="6" t="n">
        <f aca="false">D1075/-6</f>
        <v>-9.16666666666667</v>
      </c>
      <c r="E1076" s="6" t="n">
        <f aca="false">E1075/-6</f>
        <v>-3.33333333333333</v>
      </c>
      <c r="F1076" s="0" t="s">
        <v>69</v>
      </c>
    </row>
    <row r="1077" customFormat="false" ht="12.75" hidden="false" customHeight="false" outlineLevel="0" collapsed="false">
      <c r="A1077" s="0" t="s">
        <v>36</v>
      </c>
      <c r="B1077" s="8" t="n">
        <v>1</v>
      </c>
      <c r="C1077" s="8" t="n">
        <v>-4</v>
      </c>
      <c r="D1077" s="8" t="n">
        <v>-12</v>
      </c>
      <c r="E1077" s="8" t="n">
        <v>3</v>
      </c>
    </row>
    <row r="1078" customFormat="false" ht="12.75" hidden="false" customHeight="false" outlineLevel="0" collapsed="false">
      <c r="A1078" s="0" t="s">
        <v>37</v>
      </c>
      <c r="B1078" s="8" t="n">
        <f aca="false">B1077-B1072</f>
        <v>-2.8</v>
      </c>
      <c r="C1078" s="8"/>
      <c r="D1078" s="8"/>
      <c r="E1078" s="8" t="n">
        <f aca="false">E1077-E1072</f>
        <v>6.2</v>
      </c>
    </row>
    <row r="1079" customFormat="false" ht="12.75" hidden="false" customHeight="false" outlineLevel="0" collapsed="false">
      <c r="A1079" s="0" t="s">
        <v>38</v>
      </c>
      <c r="B1079" s="12" t="n">
        <f aca="false">B1077-B1078</f>
        <v>3.8</v>
      </c>
      <c r="C1079" s="9" t="n">
        <f aca="false">C1077-E1078</f>
        <v>-10.2</v>
      </c>
      <c r="D1079" s="9" t="n">
        <f aca="false">D1077-B1078</f>
        <v>-9.2</v>
      </c>
      <c r="E1079" s="12" t="n">
        <f aca="false">E1077-E1078</f>
        <v>-3.2</v>
      </c>
    </row>
    <row r="1080" customFormat="false" ht="12.75" hidden="false" customHeight="false" outlineLevel="0" collapsed="false">
      <c r="B1080" s="12"/>
      <c r="C1080" s="12" t="n">
        <f aca="false">C1077-C1072</f>
        <v>6.2</v>
      </c>
      <c r="D1080" s="12" t="n">
        <f aca="false">D1077-D1072</f>
        <v>-3.8</v>
      </c>
      <c r="E1080" s="12"/>
    </row>
    <row r="1081" customFormat="false" ht="12.75" hidden="false" customHeight="false" outlineLevel="0" collapsed="false">
      <c r="A1081" s="0" t="s">
        <v>126</v>
      </c>
      <c r="B1081" s="9" t="n">
        <f aca="false">B1077-D1080</f>
        <v>4.8</v>
      </c>
      <c r="C1081" s="9"/>
      <c r="D1081" s="9"/>
      <c r="E1081" s="9" t="n">
        <f aca="false">E1077-C1080</f>
        <v>-3.2</v>
      </c>
    </row>
    <row r="1084" customFormat="false" ht="12.75" hidden="false" customHeight="false" outlineLevel="0" collapsed="false">
      <c r="A1084" s="0" t="s">
        <v>142</v>
      </c>
    </row>
    <row r="1085" customFormat="false" ht="12.75" hidden="false" customHeight="false" outlineLevel="0" collapsed="false">
      <c r="B1085" s="5" t="n">
        <v>15</v>
      </c>
      <c r="C1085" s="5" t="n">
        <v>23</v>
      </c>
      <c r="D1085" s="5" t="n">
        <v>16</v>
      </c>
      <c r="E1085" s="5" t="n">
        <v>11</v>
      </c>
    </row>
    <row r="1086" customFormat="false" ht="12.75" hidden="false" customHeight="false" outlineLevel="0" collapsed="false">
      <c r="A1086" s="2" t="s">
        <v>22</v>
      </c>
      <c r="B1086" s="11" t="n">
        <f aca="false">B1085-$D$7</f>
        <v>3.3</v>
      </c>
      <c r="C1086" s="11" t="n">
        <f aca="false">C1085-$D$7</f>
        <v>11.3</v>
      </c>
      <c r="D1086" s="11" t="n">
        <f aca="false">D1085-$D$7</f>
        <v>4.3</v>
      </c>
      <c r="E1086" s="11" t="n">
        <f aca="false">E1085-$D$7</f>
        <v>-0.699999999999999</v>
      </c>
    </row>
    <row r="1087" customFormat="false" ht="12.75" hidden="false" customHeight="false" outlineLevel="0" collapsed="false">
      <c r="A1087" s="2" t="s">
        <v>62</v>
      </c>
      <c r="B1087" s="3" t="n">
        <f aca="false">B1086-8.5</f>
        <v>-5.2</v>
      </c>
      <c r="C1087" s="3" t="n">
        <f aca="false">C1086-8.5</f>
        <v>2.8</v>
      </c>
      <c r="D1087" s="3" t="n">
        <f aca="false">D1086-8.5</f>
        <v>-4.2</v>
      </c>
      <c r="E1087" s="3" t="n">
        <f aca="false">E1086-8.5</f>
        <v>-9.2</v>
      </c>
    </row>
    <row r="1088" customFormat="false" ht="12.75" hidden="false" customHeight="false" outlineLevel="0" collapsed="false">
      <c r="A1088" s="0" t="s">
        <v>28</v>
      </c>
      <c r="B1088" s="5"/>
      <c r="E1088" s="5"/>
    </row>
    <row r="1089" customFormat="false" ht="12.75" hidden="false" customHeight="false" outlineLevel="0" collapsed="false">
      <c r="A1089" s="0" t="s">
        <v>29</v>
      </c>
      <c r="B1089" s="5"/>
      <c r="C1089" s="5"/>
      <c r="D1089" s="5"/>
      <c r="E1089" s="5"/>
    </row>
    <row r="1090" customFormat="false" ht="12.75" hidden="false" customHeight="false" outlineLevel="0" collapsed="false">
      <c r="A1090" s="0" t="s">
        <v>32</v>
      </c>
      <c r="B1090" s="0" t="n">
        <v>30</v>
      </c>
      <c r="C1090" s="0" t="n">
        <v>-30</v>
      </c>
      <c r="D1090" s="0" t="n">
        <v>30</v>
      </c>
      <c r="E1090" s="16" t="n">
        <v>50</v>
      </c>
    </row>
    <row r="1091" customFormat="false" ht="12.75" hidden="false" customHeight="false" outlineLevel="0" collapsed="false">
      <c r="A1091" s="0" t="s">
        <v>132</v>
      </c>
      <c r="B1091" s="6" t="n">
        <f aca="false">B1090/-6</f>
        <v>-5</v>
      </c>
      <c r="C1091" s="6" t="n">
        <f aca="false">C1090/-6</f>
        <v>5</v>
      </c>
      <c r="D1091" s="6" t="n">
        <f aca="false">D1090/-6</f>
        <v>-5</v>
      </c>
      <c r="E1091" s="6" t="n">
        <f aca="false">E1090/-6</f>
        <v>-8.33333333333333</v>
      </c>
      <c r="F1091" s="0" t="s">
        <v>69</v>
      </c>
    </row>
    <row r="1092" customFormat="false" ht="12.75" hidden="false" customHeight="false" outlineLevel="0" collapsed="false">
      <c r="A1092" s="0" t="s">
        <v>36</v>
      </c>
      <c r="B1092" s="8" t="n">
        <v>-2</v>
      </c>
      <c r="C1092" s="8" t="n">
        <v>0</v>
      </c>
      <c r="D1092" s="8" t="n">
        <v>-2</v>
      </c>
      <c r="E1092" s="8" t="n">
        <v>-13</v>
      </c>
    </row>
    <row r="1093" customFormat="false" ht="12.75" hidden="false" customHeight="false" outlineLevel="0" collapsed="false">
      <c r="A1093" s="0" t="s">
        <v>37</v>
      </c>
      <c r="B1093" s="8" t="n">
        <f aca="false">B1092-B1087</f>
        <v>3.2</v>
      </c>
      <c r="C1093" s="8"/>
      <c r="D1093" s="8"/>
      <c r="E1093" s="8" t="n">
        <f aca="false">E1092-E1087</f>
        <v>-3.8</v>
      </c>
    </row>
    <row r="1094" customFormat="false" ht="12.75" hidden="false" customHeight="false" outlineLevel="0" collapsed="false">
      <c r="A1094" s="0" t="s">
        <v>38</v>
      </c>
      <c r="B1094" s="12" t="n">
        <f aca="false">B1092-B1093</f>
        <v>-5.2</v>
      </c>
      <c r="C1094" s="9" t="n">
        <f aca="false">C1092-E1093</f>
        <v>3.8</v>
      </c>
      <c r="D1094" s="9" t="n">
        <f aca="false">D1092-B1093</f>
        <v>-5.2</v>
      </c>
      <c r="E1094" s="12" t="n">
        <f aca="false">E1092-E1093</f>
        <v>-9.2</v>
      </c>
    </row>
    <row r="1095" customFormat="false" ht="12.75" hidden="false" customHeight="false" outlineLevel="0" collapsed="false">
      <c r="B1095" s="12"/>
      <c r="C1095" s="12" t="n">
        <f aca="false">C1092-C1087</f>
        <v>-2.8</v>
      </c>
      <c r="D1095" s="12" t="n">
        <f aca="false">D1092-D1087</f>
        <v>2.2</v>
      </c>
      <c r="E1095" s="12"/>
    </row>
    <row r="1096" customFormat="false" ht="12.75" hidden="false" customHeight="false" outlineLevel="0" collapsed="false">
      <c r="A1096" s="0" t="s">
        <v>126</v>
      </c>
      <c r="B1096" s="9" t="n">
        <f aca="false">B1092-D1095</f>
        <v>-4.2</v>
      </c>
      <c r="C1096" s="9"/>
      <c r="D1096" s="9"/>
      <c r="E1096" s="9" t="n">
        <f aca="false">E1092-C1095</f>
        <v>-10.2</v>
      </c>
    </row>
    <row r="1099" customFormat="false" ht="12.75" hidden="false" customHeight="false" outlineLevel="0" collapsed="false">
      <c r="A1099" s="0" t="s">
        <v>143</v>
      </c>
    </row>
    <row r="1100" customFormat="false" ht="12.75" hidden="false" customHeight="false" outlineLevel="0" collapsed="false">
      <c r="B1100" s="5" t="n">
        <v>10</v>
      </c>
      <c r="C1100" s="5" t="n">
        <v>14</v>
      </c>
      <c r="D1100" s="5" t="n">
        <v>999</v>
      </c>
      <c r="E1100" s="5" t="n">
        <v>20</v>
      </c>
    </row>
    <row r="1101" customFormat="false" ht="12.75" hidden="false" customHeight="false" outlineLevel="0" collapsed="false">
      <c r="A1101" s="2" t="s">
        <v>22</v>
      </c>
      <c r="B1101" s="11" t="n">
        <f aca="false">B1100-$D$7</f>
        <v>-1.7</v>
      </c>
      <c r="C1101" s="11" t="n">
        <f aca="false">C1100-$D$7</f>
        <v>2.3</v>
      </c>
      <c r="D1101" s="11" t="n">
        <f aca="false">D1100-$D$7</f>
        <v>987.3</v>
      </c>
      <c r="E1101" s="11" t="n">
        <f aca="false">E1100-$D$7</f>
        <v>8.3</v>
      </c>
    </row>
    <row r="1102" customFormat="false" ht="12.75" hidden="false" customHeight="false" outlineLevel="0" collapsed="false">
      <c r="A1102" s="2" t="s">
        <v>62</v>
      </c>
      <c r="B1102" s="3" t="n">
        <f aca="false">B1101-8.5</f>
        <v>-10.2</v>
      </c>
      <c r="C1102" s="3" t="n">
        <f aca="false">C1101-8.5</f>
        <v>-6.2</v>
      </c>
      <c r="D1102" s="3" t="n">
        <f aca="false">D1101-8.5</f>
        <v>978.8</v>
      </c>
      <c r="E1102" s="3" t="n">
        <f aca="false">E1101-8.5</f>
        <v>-0.199999999999999</v>
      </c>
    </row>
    <row r="1103" customFormat="false" ht="12.75" hidden="false" customHeight="false" outlineLevel="0" collapsed="false">
      <c r="A1103" s="0" t="s">
        <v>28</v>
      </c>
      <c r="B1103" s="5"/>
      <c r="E1103" s="5"/>
    </row>
    <row r="1104" customFormat="false" ht="12.75" hidden="false" customHeight="false" outlineLevel="0" collapsed="false">
      <c r="A1104" s="0" t="s">
        <v>29</v>
      </c>
      <c r="B1104" s="5"/>
      <c r="C1104" s="5"/>
      <c r="D1104" s="5"/>
      <c r="E1104" s="5"/>
    </row>
    <row r="1105" customFormat="false" ht="12.75" hidden="false" customHeight="false" outlineLevel="0" collapsed="false">
      <c r="A1105" s="0" t="s">
        <v>32</v>
      </c>
      <c r="B1105" s="0" t="n">
        <v>70</v>
      </c>
      <c r="C1105" s="0" t="n">
        <v>50</v>
      </c>
      <c r="D1105" s="0" t="n">
        <v>20</v>
      </c>
      <c r="E1105" s="16" t="n">
        <v>0</v>
      </c>
    </row>
    <row r="1106" customFormat="false" ht="12.75" hidden="false" customHeight="false" outlineLevel="0" collapsed="false">
      <c r="A1106" s="0" t="s">
        <v>132</v>
      </c>
      <c r="B1106" s="6" t="n">
        <f aca="false">B1105/-6</f>
        <v>-11.6666666666667</v>
      </c>
      <c r="C1106" s="6" t="n">
        <f aca="false">C1105/-6</f>
        <v>-8.33333333333333</v>
      </c>
      <c r="D1106" s="6" t="n">
        <f aca="false">D1105/-6</f>
        <v>-3.33333333333333</v>
      </c>
      <c r="E1106" s="6" t="n">
        <f aca="false">E1105/-6</f>
        <v>-0</v>
      </c>
      <c r="F1106" s="0" t="s">
        <v>69</v>
      </c>
    </row>
    <row r="1107" customFormat="false" ht="12.75" hidden="false" customHeight="false" outlineLevel="0" collapsed="false">
      <c r="A1107" s="0" t="s">
        <v>36</v>
      </c>
      <c r="B1107" s="8" t="n">
        <v>-11</v>
      </c>
      <c r="C1107" s="8" t="n">
        <v>-15</v>
      </c>
      <c r="D1107" s="8" t="n">
        <v>-2</v>
      </c>
      <c r="E1107" s="8" t="n">
        <v>-8</v>
      </c>
    </row>
    <row r="1108" customFormat="false" ht="12.75" hidden="false" customHeight="false" outlineLevel="0" collapsed="false">
      <c r="A1108" s="0" t="s">
        <v>37</v>
      </c>
      <c r="B1108" s="8" t="n">
        <f aca="false">B1107-B1102</f>
        <v>-0.800000000000001</v>
      </c>
      <c r="C1108" s="8"/>
      <c r="D1108" s="8"/>
      <c r="E1108" s="8" t="n">
        <f aca="false">E1107-E1102</f>
        <v>-7.8</v>
      </c>
    </row>
    <row r="1109" customFormat="false" ht="12.75" hidden="false" customHeight="false" outlineLevel="0" collapsed="false">
      <c r="A1109" s="0" t="s">
        <v>38</v>
      </c>
      <c r="B1109" s="12" t="n">
        <f aca="false">B1107-B1108</f>
        <v>-10.2</v>
      </c>
      <c r="C1109" s="9" t="n">
        <f aca="false">C1107-E1108</f>
        <v>-7.2</v>
      </c>
      <c r="D1109" s="9" t="n">
        <f aca="false">D1107-B1108</f>
        <v>-1.2</v>
      </c>
      <c r="E1109" s="12" t="n">
        <f aca="false">E1107-E1108</f>
        <v>-0.199999999999999</v>
      </c>
    </row>
    <row r="1110" customFormat="false" ht="12.75" hidden="false" customHeight="false" outlineLevel="0" collapsed="false">
      <c r="B1110" s="12"/>
      <c r="C1110" s="12" t="n">
        <f aca="false">C1107-C1102</f>
        <v>-8.8</v>
      </c>
      <c r="D1110" s="12" t="n">
        <f aca="false">D1107-D1102</f>
        <v>-980.8</v>
      </c>
      <c r="E1110" s="12"/>
    </row>
    <row r="1111" customFormat="false" ht="12.75" hidden="false" customHeight="false" outlineLevel="0" collapsed="false">
      <c r="A1111" s="0" t="s">
        <v>126</v>
      </c>
      <c r="B1111" s="9" t="n">
        <f aca="false">B1107-D1110</f>
        <v>969.8</v>
      </c>
      <c r="C1111" s="9"/>
      <c r="D1111" s="9"/>
      <c r="E1111" s="9" t="n">
        <f aca="false">E1107-C1110</f>
        <v>0.800000000000001</v>
      </c>
    </row>
    <row r="1114" customFormat="false" ht="12.75" hidden="false" customHeight="false" outlineLevel="0" collapsed="false">
      <c r="A1114" s="0" t="s">
        <v>144</v>
      </c>
    </row>
    <row r="1115" customFormat="false" ht="12.75" hidden="false" customHeight="false" outlineLevel="0" collapsed="false">
      <c r="B1115" s="5" t="n">
        <v>10</v>
      </c>
      <c r="C1115" s="5" t="n">
        <v>22</v>
      </c>
      <c r="D1115" s="5" t="n">
        <v>29</v>
      </c>
      <c r="E1115" s="5" t="n">
        <v>21</v>
      </c>
    </row>
    <row r="1116" customFormat="false" ht="12.75" hidden="false" customHeight="false" outlineLevel="0" collapsed="false">
      <c r="A1116" s="2" t="s">
        <v>22</v>
      </c>
      <c r="B1116" s="11" t="n">
        <f aca="false">B1115-$D$7</f>
        <v>-1.7</v>
      </c>
      <c r="C1116" s="11" t="n">
        <f aca="false">C1115-$D$7</f>
        <v>10.3</v>
      </c>
      <c r="D1116" s="11" t="n">
        <f aca="false">D1115-$D$7</f>
        <v>17.3</v>
      </c>
      <c r="E1116" s="11" t="n">
        <f aca="false">E1115-$D$7</f>
        <v>9.3</v>
      </c>
    </row>
    <row r="1117" customFormat="false" ht="12.75" hidden="false" customHeight="false" outlineLevel="0" collapsed="false">
      <c r="A1117" s="2" t="s">
        <v>62</v>
      </c>
      <c r="B1117" s="3" t="n">
        <f aca="false">B1116-8.5</f>
        <v>-10.2</v>
      </c>
      <c r="C1117" s="3" t="n">
        <f aca="false">C1116-8.5</f>
        <v>1.8</v>
      </c>
      <c r="D1117" s="3" t="n">
        <f aca="false">D1116-8.5</f>
        <v>8.8</v>
      </c>
      <c r="E1117" s="3" t="n">
        <f aca="false">E1116-8.5</f>
        <v>0.800000000000001</v>
      </c>
      <c r="F1117" s="0" t="s">
        <v>69</v>
      </c>
    </row>
    <row r="1118" customFormat="false" ht="12.75" hidden="false" customHeight="false" outlineLevel="0" collapsed="false">
      <c r="A1118" s="0" t="s">
        <v>28</v>
      </c>
      <c r="B1118" s="5"/>
      <c r="E1118" s="5"/>
    </row>
    <row r="1119" customFormat="false" ht="12.75" hidden="false" customHeight="false" outlineLevel="0" collapsed="false">
      <c r="A1119" s="0" t="s">
        <v>29</v>
      </c>
      <c r="B1119" s="5"/>
      <c r="C1119" s="5"/>
      <c r="D1119" s="5"/>
      <c r="E1119" s="5"/>
    </row>
    <row r="1120" customFormat="false" ht="12.75" hidden="false" customHeight="false" outlineLevel="0" collapsed="false">
      <c r="A1120" s="0" t="s">
        <v>32</v>
      </c>
      <c r="B1120" s="0" t="n">
        <v>55</v>
      </c>
      <c r="C1120" s="0" t="n">
        <v>-40</v>
      </c>
      <c r="D1120" s="0" t="n">
        <v>-40</v>
      </c>
      <c r="E1120" s="16" t="n">
        <v>-20</v>
      </c>
    </row>
    <row r="1121" customFormat="false" ht="12.75" hidden="false" customHeight="false" outlineLevel="0" collapsed="false">
      <c r="A1121" s="0" t="s">
        <v>132</v>
      </c>
      <c r="B1121" s="6" t="n">
        <f aca="false">B1120/-6</f>
        <v>-9.16666666666667</v>
      </c>
      <c r="C1121" s="6" t="n">
        <f aca="false">C1120/-6</f>
        <v>6.66666666666667</v>
      </c>
      <c r="D1121" s="6" t="n">
        <f aca="false">D1120/-6</f>
        <v>6.66666666666667</v>
      </c>
      <c r="E1121" s="6" t="n">
        <f aca="false">E1120/-6</f>
        <v>3.33333333333333</v>
      </c>
    </row>
    <row r="1122" customFormat="false" ht="12.75" hidden="false" customHeight="false" outlineLevel="0" collapsed="false">
      <c r="A1122" s="0" t="s">
        <v>36</v>
      </c>
      <c r="B1122" s="8" t="n">
        <v>-10</v>
      </c>
      <c r="C1122" s="8" t="n">
        <v>-7</v>
      </c>
      <c r="D1122" s="8" t="n">
        <v>8</v>
      </c>
      <c r="E1122" s="8" t="n">
        <v>-7</v>
      </c>
    </row>
    <row r="1123" customFormat="false" ht="12.75" hidden="false" customHeight="false" outlineLevel="0" collapsed="false">
      <c r="A1123" s="0" t="s">
        <v>37</v>
      </c>
      <c r="B1123" s="8" t="n">
        <f aca="false">B1122-B1117</f>
        <v>0.199999999999999</v>
      </c>
      <c r="C1123" s="8"/>
      <c r="D1123" s="8"/>
      <c r="E1123" s="8" t="n">
        <f aca="false">E1122-E1117</f>
        <v>-7.8</v>
      </c>
    </row>
    <row r="1124" customFormat="false" ht="12.75" hidden="false" customHeight="false" outlineLevel="0" collapsed="false">
      <c r="A1124" s="0" t="s">
        <v>38</v>
      </c>
      <c r="B1124" s="12" t="n">
        <f aca="false">B1122-B1123</f>
        <v>-10.2</v>
      </c>
      <c r="C1124" s="9" t="n">
        <f aca="false">C1122-E1123</f>
        <v>0.800000000000001</v>
      </c>
      <c r="D1124" s="9" t="n">
        <f aca="false">D1122-B1123</f>
        <v>7.8</v>
      </c>
      <c r="E1124" s="12" t="n">
        <f aca="false">E1122-E1123</f>
        <v>0.800000000000001</v>
      </c>
    </row>
    <row r="1125" customFormat="false" ht="12.75" hidden="false" customHeight="false" outlineLevel="0" collapsed="false">
      <c r="B1125" s="12"/>
      <c r="C1125" s="12" t="n">
        <f aca="false">C1122-C1117</f>
        <v>-8.8</v>
      </c>
      <c r="D1125" s="12" t="n">
        <f aca="false">D1122-D1117</f>
        <v>-0.800000000000001</v>
      </c>
      <c r="E1125" s="12"/>
    </row>
    <row r="1126" customFormat="false" ht="12.75" hidden="false" customHeight="false" outlineLevel="0" collapsed="false">
      <c r="A1126" s="0" t="s">
        <v>126</v>
      </c>
      <c r="B1126" s="9" t="n">
        <f aca="false">B1122-D1125</f>
        <v>-9.2</v>
      </c>
      <c r="C1126" s="9"/>
      <c r="D1126" s="9"/>
      <c r="E1126" s="9" t="n">
        <f aca="false">E1122-C1125</f>
        <v>1.8</v>
      </c>
    </row>
    <row r="1129" customFormat="false" ht="12.75" hidden="false" customHeight="false" outlineLevel="0" collapsed="false">
      <c r="A1129" s="0" t="s">
        <v>145</v>
      </c>
    </row>
    <row r="1130" customFormat="false" ht="12.75" hidden="false" customHeight="false" outlineLevel="0" collapsed="false">
      <c r="B1130" s="5" t="n">
        <v>21</v>
      </c>
      <c r="C1130" s="5" t="n">
        <v>30</v>
      </c>
      <c r="D1130" s="5" t="n">
        <v>9</v>
      </c>
      <c r="E1130" s="5" t="n">
        <v>33</v>
      </c>
    </row>
    <row r="1131" customFormat="false" ht="12.75" hidden="false" customHeight="false" outlineLevel="0" collapsed="false">
      <c r="A1131" s="2" t="s">
        <v>22</v>
      </c>
      <c r="B1131" s="11" t="n">
        <f aca="false">B1130-$D$7</f>
        <v>9.3</v>
      </c>
      <c r="C1131" s="11" t="n">
        <f aca="false">C1130-$D$7</f>
        <v>18.3</v>
      </c>
      <c r="D1131" s="11" t="n">
        <f aca="false">D1130-$D$7</f>
        <v>-2.7</v>
      </c>
      <c r="E1131" s="11" t="n">
        <f aca="false">E1130-$D$7</f>
        <v>21.3</v>
      </c>
    </row>
    <row r="1132" customFormat="false" ht="12.75" hidden="false" customHeight="false" outlineLevel="0" collapsed="false">
      <c r="A1132" s="2" t="s">
        <v>62</v>
      </c>
      <c r="B1132" s="3" t="n">
        <f aca="false">B1131-8.5</f>
        <v>0.800000000000001</v>
      </c>
      <c r="C1132" s="3" t="n">
        <f aca="false">C1131-8.5</f>
        <v>9.8</v>
      </c>
      <c r="D1132" s="3" t="n">
        <f aca="false">D1131-8.5</f>
        <v>-11.2</v>
      </c>
      <c r="E1132" s="3" t="n">
        <f aca="false">E1131-8.5</f>
        <v>12.8</v>
      </c>
      <c r="F1132" s="0" t="s">
        <v>69</v>
      </c>
    </row>
    <row r="1133" customFormat="false" ht="12.75" hidden="false" customHeight="false" outlineLevel="0" collapsed="false">
      <c r="A1133" s="0" t="s">
        <v>28</v>
      </c>
      <c r="B1133" s="5"/>
      <c r="E1133" s="5"/>
    </row>
    <row r="1134" customFormat="false" ht="12.75" hidden="false" customHeight="false" outlineLevel="0" collapsed="false">
      <c r="A1134" s="0" t="s">
        <v>29</v>
      </c>
      <c r="B1134" s="5"/>
      <c r="C1134" s="5"/>
      <c r="D1134" s="5"/>
      <c r="E1134" s="5"/>
    </row>
    <row r="1135" customFormat="false" ht="12.75" hidden="false" customHeight="false" outlineLevel="0" collapsed="false">
      <c r="A1135" s="0" t="s">
        <v>32</v>
      </c>
      <c r="B1135" s="0" t="n">
        <v>-20</v>
      </c>
      <c r="C1135" s="0" t="n">
        <v>-80</v>
      </c>
      <c r="D1135" s="0" t="n">
        <v>60</v>
      </c>
      <c r="E1135" s="16" t="n">
        <v>-90</v>
      </c>
    </row>
    <row r="1136" customFormat="false" ht="12.75" hidden="false" customHeight="false" outlineLevel="0" collapsed="false">
      <c r="A1136" s="0" t="s">
        <v>132</v>
      </c>
      <c r="B1136" s="6" t="n">
        <f aca="false">B1135/-6</f>
        <v>3.33333333333333</v>
      </c>
      <c r="C1136" s="6" t="n">
        <f aca="false">C1135/-6</f>
        <v>13.3333333333333</v>
      </c>
      <c r="D1136" s="6" t="n">
        <f aca="false">D1135/-6</f>
        <v>-10</v>
      </c>
      <c r="E1136" s="6" t="n">
        <f aca="false">E1135/-6</f>
        <v>15</v>
      </c>
    </row>
    <row r="1137" customFormat="false" ht="12.75" hidden="false" customHeight="false" outlineLevel="0" collapsed="false">
      <c r="A1137" s="0" t="s">
        <v>36</v>
      </c>
      <c r="B1137" s="8" t="n">
        <v>5</v>
      </c>
      <c r="C1137" s="8" t="n">
        <v>8</v>
      </c>
      <c r="D1137" s="8" t="n">
        <v>-7</v>
      </c>
      <c r="E1137" s="8" t="n">
        <v>10</v>
      </c>
    </row>
    <row r="1138" customFormat="false" ht="12.75" hidden="false" customHeight="false" outlineLevel="0" collapsed="false">
      <c r="A1138" s="0" t="s">
        <v>37</v>
      </c>
      <c r="B1138" s="8" t="n">
        <f aca="false">B1137-B1132</f>
        <v>4.2</v>
      </c>
      <c r="C1138" s="8"/>
      <c r="D1138" s="8"/>
      <c r="E1138" s="8" t="n">
        <f aca="false">E1137-E1132</f>
        <v>-2.8</v>
      </c>
    </row>
    <row r="1139" customFormat="false" ht="12.75" hidden="false" customHeight="false" outlineLevel="0" collapsed="false">
      <c r="A1139" s="0" t="s">
        <v>38</v>
      </c>
      <c r="B1139" s="12" t="n">
        <f aca="false">B1137-B1138</f>
        <v>0.800000000000001</v>
      </c>
      <c r="C1139" s="9" t="n">
        <f aca="false">C1137-E1138</f>
        <v>10.8</v>
      </c>
      <c r="D1139" s="9" t="n">
        <f aca="false">D1137-B1138</f>
        <v>-11.2</v>
      </c>
      <c r="E1139" s="12" t="n">
        <f aca="false">E1137-E1138</f>
        <v>12.8</v>
      </c>
    </row>
    <row r="1140" customFormat="false" ht="12.75" hidden="false" customHeight="false" outlineLevel="0" collapsed="false">
      <c r="B1140" s="12"/>
      <c r="C1140" s="12" t="n">
        <f aca="false">C1137-C1132</f>
        <v>-1.8</v>
      </c>
      <c r="D1140" s="12" t="n">
        <f aca="false">D1137-D1132</f>
        <v>4.2</v>
      </c>
      <c r="E1140" s="12"/>
    </row>
    <row r="1141" customFormat="false" ht="12.75" hidden="false" customHeight="false" outlineLevel="0" collapsed="false">
      <c r="A1141" s="0" t="s">
        <v>126</v>
      </c>
      <c r="B1141" s="9" t="n">
        <f aca="false">B1137-D1140</f>
        <v>0.800000000000001</v>
      </c>
      <c r="C1141" s="9"/>
      <c r="D1141" s="9"/>
      <c r="E1141" s="9" t="n">
        <f aca="false">E1137-C1140</f>
        <v>11.8</v>
      </c>
    </row>
    <row r="1144" customFormat="false" ht="12.75" hidden="false" customHeight="false" outlineLevel="0" collapsed="false">
      <c r="A1144" s="0" t="s">
        <v>146</v>
      </c>
    </row>
    <row r="1145" customFormat="false" ht="12.75" hidden="false" customHeight="false" outlineLevel="0" collapsed="false">
      <c r="B1145" s="5" t="n">
        <v>5</v>
      </c>
      <c r="C1145" s="5" t="n">
        <v>37</v>
      </c>
      <c r="D1145" s="5" t="n">
        <v>23</v>
      </c>
      <c r="E1145" s="5" t="n">
        <v>21</v>
      </c>
    </row>
    <row r="1146" customFormat="false" ht="12.75" hidden="false" customHeight="false" outlineLevel="0" collapsed="false">
      <c r="A1146" s="2" t="s">
        <v>22</v>
      </c>
      <c r="B1146" s="11" t="n">
        <f aca="false">B1145-$D$7</f>
        <v>-6.7</v>
      </c>
      <c r="C1146" s="11" t="n">
        <f aca="false">C1145-$D$7</f>
        <v>25.3</v>
      </c>
      <c r="D1146" s="11" t="n">
        <f aca="false">D1145-$D$7</f>
        <v>11.3</v>
      </c>
      <c r="E1146" s="11" t="n">
        <f aca="false">E1145-$D$7</f>
        <v>9.3</v>
      </c>
    </row>
    <row r="1147" customFormat="false" ht="12.75" hidden="false" customHeight="false" outlineLevel="0" collapsed="false">
      <c r="A1147" s="2" t="s">
        <v>62</v>
      </c>
      <c r="B1147" s="3" t="n">
        <f aca="false">B1146-8.5</f>
        <v>-15.2</v>
      </c>
      <c r="C1147" s="3" t="n">
        <f aca="false">C1146-8.5</f>
        <v>16.8</v>
      </c>
      <c r="D1147" s="3" t="n">
        <f aca="false">D1146-8.5</f>
        <v>2.8</v>
      </c>
      <c r="E1147" s="3" t="n">
        <f aca="false">E1146-8.5</f>
        <v>0.800000000000001</v>
      </c>
      <c r="F1147" s="0" t="s">
        <v>69</v>
      </c>
    </row>
    <row r="1148" customFormat="false" ht="12.75" hidden="false" customHeight="false" outlineLevel="0" collapsed="false">
      <c r="A1148" s="0" t="s">
        <v>28</v>
      </c>
      <c r="B1148" s="5"/>
      <c r="E1148" s="5"/>
    </row>
    <row r="1149" customFormat="false" ht="12.75" hidden="false" customHeight="false" outlineLevel="0" collapsed="false">
      <c r="A1149" s="0" t="s">
        <v>29</v>
      </c>
      <c r="B1149" s="5"/>
      <c r="C1149" s="5"/>
      <c r="D1149" s="5"/>
      <c r="E1149" s="5"/>
    </row>
    <row r="1150" customFormat="false" ht="12.75" hidden="false" customHeight="false" outlineLevel="0" collapsed="false">
      <c r="A1150" s="0" t="s">
        <v>32</v>
      </c>
      <c r="B1150" s="0" t="n">
        <v>90</v>
      </c>
      <c r="C1150" s="0" t="n">
        <v>-120</v>
      </c>
      <c r="D1150" s="0" t="n">
        <v>-20</v>
      </c>
      <c r="E1150" s="16" t="n">
        <v>-20</v>
      </c>
    </row>
    <row r="1151" customFormat="false" ht="12.75" hidden="false" customHeight="false" outlineLevel="0" collapsed="false">
      <c r="A1151" s="0" t="s">
        <v>132</v>
      </c>
      <c r="B1151" s="6" t="n">
        <f aca="false">B1150/-6</f>
        <v>-15</v>
      </c>
      <c r="C1151" s="6" t="n">
        <f aca="false">C1150/-6</f>
        <v>20</v>
      </c>
      <c r="D1151" s="6" t="n">
        <f aca="false">D1150/-6</f>
        <v>3.33333333333333</v>
      </c>
      <c r="E1151" s="6" t="n">
        <f aca="false">E1150/-6</f>
        <v>3.33333333333333</v>
      </c>
    </row>
    <row r="1152" customFormat="false" ht="12.75" hidden="false" customHeight="false" outlineLevel="0" collapsed="false">
      <c r="A1152" s="0" t="s">
        <v>36</v>
      </c>
      <c r="B1152" s="8" t="n">
        <v>-14</v>
      </c>
      <c r="C1152" s="8" t="n">
        <v>22</v>
      </c>
      <c r="D1152" s="8" t="n">
        <v>4</v>
      </c>
      <c r="E1152" s="8" t="n">
        <v>7</v>
      </c>
    </row>
    <row r="1153" customFormat="false" ht="12.75" hidden="false" customHeight="false" outlineLevel="0" collapsed="false">
      <c r="A1153" s="0" t="s">
        <v>37</v>
      </c>
      <c r="B1153" s="8" t="n">
        <f aca="false">B1152-B1147</f>
        <v>1.2</v>
      </c>
      <c r="C1153" s="8"/>
      <c r="D1153" s="8"/>
      <c r="E1153" s="8" t="n">
        <f aca="false">E1152-E1147</f>
        <v>6.2</v>
      </c>
    </row>
    <row r="1154" customFormat="false" ht="12.75" hidden="false" customHeight="false" outlineLevel="0" collapsed="false">
      <c r="A1154" s="0" t="s">
        <v>38</v>
      </c>
      <c r="B1154" s="12" t="n">
        <f aca="false">B1152-B1153</f>
        <v>-15.2</v>
      </c>
      <c r="C1154" s="9" t="n">
        <f aca="false">C1152-E1153</f>
        <v>15.8</v>
      </c>
      <c r="D1154" s="9" t="n">
        <f aca="false">D1152-B1153</f>
        <v>2.8</v>
      </c>
      <c r="E1154" s="12" t="n">
        <f aca="false">E1152-E1153</f>
        <v>0.800000000000001</v>
      </c>
    </row>
    <row r="1155" customFormat="false" ht="12.75" hidden="false" customHeight="false" outlineLevel="0" collapsed="false">
      <c r="B1155" s="12"/>
      <c r="C1155" s="12" t="n">
        <f aca="false">C1152-C1147</f>
        <v>5.2</v>
      </c>
      <c r="D1155" s="12" t="n">
        <f aca="false">D1152-D1147</f>
        <v>1.2</v>
      </c>
      <c r="E1155" s="12"/>
    </row>
    <row r="1156" customFormat="false" ht="12.75" hidden="false" customHeight="false" outlineLevel="0" collapsed="false">
      <c r="A1156" s="0" t="s">
        <v>126</v>
      </c>
      <c r="B1156" s="9" t="n">
        <f aca="false">B1152-D1155</f>
        <v>-15.2</v>
      </c>
      <c r="C1156" s="9"/>
      <c r="D1156" s="9"/>
      <c r="E1156" s="9" t="n">
        <f aca="false">E1152-C1155</f>
        <v>1.8</v>
      </c>
    </row>
    <row r="1159" customFormat="false" ht="12.75" hidden="false" customHeight="false" outlineLevel="0" collapsed="false">
      <c r="A1159" s="0" t="s">
        <v>147</v>
      </c>
    </row>
    <row r="1160" customFormat="false" ht="12.75" hidden="false" customHeight="false" outlineLevel="0" collapsed="false">
      <c r="B1160" s="5" t="n">
        <v>11</v>
      </c>
      <c r="C1160" s="5" t="n">
        <v>20</v>
      </c>
      <c r="D1160" s="5" t="n">
        <v>999</v>
      </c>
      <c r="E1160" s="5" t="n">
        <v>30</v>
      </c>
    </row>
    <row r="1161" customFormat="false" ht="12.75" hidden="false" customHeight="false" outlineLevel="0" collapsed="false">
      <c r="A1161" s="2" t="s">
        <v>22</v>
      </c>
      <c r="B1161" s="11" t="n">
        <f aca="false">B1160-$D$7</f>
        <v>-0.699999999999999</v>
      </c>
      <c r="C1161" s="11" t="n">
        <f aca="false">C1160-$D$7</f>
        <v>8.3</v>
      </c>
      <c r="D1161" s="11" t="n">
        <f aca="false">D1160-$D$7</f>
        <v>987.3</v>
      </c>
      <c r="E1161" s="11" t="n">
        <f aca="false">E1160-$D$7</f>
        <v>18.3</v>
      </c>
    </row>
    <row r="1162" customFormat="false" ht="12.75" hidden="false" customHeight="false" outlineLevel="0" collapsed="false">
      <c r="A1162" s="2" t="s">
        <v>62</v>
      </c>
      <c r="B1162" s="3" t="n">
        <f aca="false">B1161-8.5</f>
        <v>-9.2</v>
      </c>
      <c r="C1162" s="3" t="n">
        <f aca="false">C1161-8.5</f>
        <v>-0.199999999999999</v>
      </c>
      <c r="D1162" s="3" t="n">
        <f aca="false">D1161-8.5</f>
        <v>978.8</v>
      </c>
      <c r="E1162" s="3" t="n">
        <f aca="false">E1161-8.5</f>
        <v>9.8</v>
      </c>
    </row>
    <row r="1163" customFormat="false" ht="12.75" hidden="false" customHeight="false" outlineLevel="0" collapsed="false">
      <c r="A1163" s="0" t="s">
        <v>28</v>
      </c>
      <c r="B1163" s="5"/>
      <c r="E1163" s="5"/>
    </row>
    <row r="1164" customFormat="false" ht="12.75" hidden="false" customHeight="false" outlineLevel="0" collapsed="false">
      <c r="A1164" s="0" t="s">
        <v>29</v>
      </c>
      <c r="B1164" s="5"/>
      <c r="C1164" s="5"/>
      <c r="D1164" s="5"/>
      <c r="E1164" s="5"/>
    </row>
    <row r="1165" customFormat="false" ht="12.75" hidden="false" customHeight="false" outlineLevel="0" collapsed="false">
      <c r="A1165" s="0" t="s">
        <v>32</v>
      </c>
      <c r="B1165" s="0" t="n">
        <v>65</v>
      </c>
      <c r="C1165" s="0" t="n">
        <v>0</v>
      </c>
      <c r="D1165" s="0" t="n">
        <v>5</v>
      </c>
      <c r="E1165" s="16" t="n">
        <v>-75</v>
      </c>
    </row>
    <row r="1166" customFormat="false" ht="12.75" hidden="false" customHeight="false" outlineLevel="0" collapsed="false">
      <c r="A1166" s="0" t="s">
        <v>132</v>
      </c>
      <c r="B1166" s="6" t="n">
        <f aca="false">B1165/-6</f>
        <v>-10.8333333333333</v>
      </c>
      <c r="C1166" s="6" t="n">
        <f aca="false">C1165/-6</f>
        <v>-0</v>
      </c>
      <c r="D1166" s="6" t="n">
        <f aca="false">D1165/-6</f>
        <v>-0.833333333333333</v>
      </c>
      <c r="E1166" s="6" t="n">
        <f aca="false">E1165/-6</f>
        <v>12.5</v>
      </c>
      <c r="F1166" s="0" t="s">
        <v>69</v>
      </c>
    </row>
    <row r="1167" customFormat="false" ht="12.75" hidden="false" customHeight="false" outlineLevel="0" collapsed="false">
      <c r="A1167" s="0" t="s">
        <v>36</v>
      </c>
      <c r="B1167" s="8" t="n">
        <v>1</v>
      </c>
      <c r="C1167" s="8" t="n">
        <v>4</v>
      </c>
      <c r="D1167" s="8" t="n">
        <v>10</v>
      </c>
      <c r="E1167" s="8" t="n">
        <v>13</v>
      </c>
    </row>
    <row r="1168" customFormat="false" ht="12.75" hidden="false" customHeight="false" outlineLevel="0" collapsed="false">
      <c r="A1168" s="0" t="s">
        <v>37</v>
      </c>
      <c r="B1168" s="8" t="n">
        <f aca="false">B1167-B1162</f>
        <v>10.2</v>
      </c>
      <c r="C1168" s="8"/>
      <c r="D1168" s="8"/>
      <c r="E1168" s="8" t="n">
        <f aca="false">E1167-E1162</f>
        <v>3.2</v>
      </c>
    </row>
    <row r="1169" customFormat="false" ht="12.75" hidden="false" customHeight="false" outlineLevel="0" collapsed="false">
      <c r="A1169" s="0" t="s">
        <v>38</v>
      </c>
      <c r="B1169" s="12" t="n">
        <f aca="false">B1167-B1168</f>
        <v>-9.2</v>
      </c>
      <c r="C1169" s="9" t="n">
        <f aca="false">C1167-E1168</f>
        <v>0.800000000000001</v>
      </c>
      <c r="D1169" s="9" t="n">
        <f aca="false">D1167-B1168</f>
        <v>-0.199999999999999</v>
      </c>
      <c r="E1169" s="12" t="n">
        <f aca="false">E1167-E1168</f>
        <v>9.8</v>
      </c>
    </row>
    <row r="1170" customFormat="false" ht="12.75" hidden="false" customHeight="false" outlineLevel="0" collapsed="false">
      <c r="B1170" s="12"/>
      <c r="C1170" s="12" t="n">
        <f aca="false">C1167-C1162</f>
        <v>4.2</v>
      </c>
      <c r="D1170" s="12" t="n">
        <f aca="false">D1167-D1162</f>
        <v>-968.8</v>
      </c>
      <c r="E1170" s="12"/>
    </row>
    <row r="1171" customFormat="false" ht="12.75" hidden="false" customHeight="false" outlineLevel="0" collapsed="false">
      <c r="A1171" s="0" t="s">
        <v>126</v>
      </c>
      <c r="B1171" s="9" t="n">
        <f aca="false">B1167-D1170</f>
        <v>969.8</v>
      </c>
      <c r="C1171" s="9"/>
      <c r="D1171" s="9"/>
      <c r="E1171" s="9" t="n">
        <f aca="false">E1167-C1170</f>
        <v>8.8</v>
      </c>
    </row>
    <row r="1174" customFormat="false" ht="12.75" hidden="false" customHeight="false" outlineLevel="0" collapsed="false">
      <c r="A1174" s="0" t="s">
        <v>148</v>
      </c>
    </row>
    <row r="1175" customFormat="false" ht="12.75" hidden="false" customHeight="false" outlineLevel="0" collapsed="false">
      <c r="B1175" s="5" t="n">
        <v>23</v>
      </c>
      <c r="C1175" s="5" t="n">
        <v>28</v>
      </c>
      <c r="D1175" s="5" t="n">
        <v>31</v>
      </c>
      <c r="E1175" s="5" t="n">
        <v>21</v>
      </c>
    </row>
    <row r="1176" customFormat="false" ht="12.75" hidden="false" customHeight="false" outlineLevel="0" collapsed="false">
      <c r="A1176" s="2" t="s">
        <v>22</v>
      </c>
      <c r="B1176" s="11" t="n">
        <f aca="false">B1175-$D$7</f>
        <v>11.3</v>
      </c>
      <c r="C1176" s="11" t="n">
        <f aca="false">C1175-$D$7</f>
        <v>16.3</v>
      </c>
      <c r="D1176" s="11" t="n">
        <f aca="false">D1175-$D$7</f>
        <v>19.3</v>
      </c>
      <c r="E1176" s="11" t="n">
        <f aca="false">E1175-$D$7</f>
        <v>9.3</v>
      </c>
    </row>
    <row r="1177" customFormat="false" ht="12.75" hidden="false" customHeight="false" outlineLevel="0" collapsed="false">
      <c r="A1177" s="2" t="s">
        <v>62</v>
      </c>
      <c r="B1177" s="3" t="n">
        <f aca="false">B1176-8.5</f>
        <v>2.8</v>
      </c>
      <c r="C1177" s="3" t="n">
        <f aca="false">C1176-8.5</f>
        <v>7.8</v>
      </c>
      <c r="D1177" s="3" t="n">
        <f aca="false">D1176-8.5</f>
        <v>10.8</v>
      </c>
      <c r="E1177" s="3" t="n">
        <f aca="false">E1176-8.5</f>
        <v>0.800000000000001</v>
      </c>
      <c r="F1177" s="0" t="s">
        <v>69</v>
      </c>
    </row>
    <row r="1178" customFormat="false" ht="12.75" hidden="false" customHeight="false" outlineLevel="0" collapsed="false">
      <c r="A1178" s="0" t="s">
        <v>28</v>
      </c>
      <c r="B1178" s="5"/>
      <c r="E1178" s="5"/>
    </row>
    <row r="1179" customFormat="false" ht="12.75" hidden="false" customHeight="false" outlineLevel="0" collapsed="false">
      <c r="A1179" s="0" t="s">
        <v>29</v>
      </c>
      <c r="B1179" s="5"/>
      <c r="C1179" s="5"/>
      <c r="D1179" s="5"/>
      <c r="E1179" s="5"/>
    </row>
    <row r="1180" customFormat="false" ht="12.75" hidden="false" customHeight="false" outlineLevel="0" collapsed="false">
      <c r="A1180" s="0" t="s">
        <v>32</v>
      </c>
      <c r="B1180" s="0" t="n">
        <v>-20</v>
      </c>
      <c r="C1180" s="0" t="n">
        <v>-50</v>
      </c>
      <c r="D1180" s="0" t="n">
        <v>-60</v>
      </c>
      <c r="E1180" s="16" t="n">
        <v>-20</v>
      </c>
    </row>
    <row r="1181" customFormat="false" ht="12.75" hidden="false" customHeight="false" outlineLevel="0" collapsed="false">
      <c r="A1181" s="0" t="s">
        <v>132</v>
      </c>
      <c r="B1181" s="6" t="n">
        <f aca="false">B1180/-6</f>
        <v>3.33333333333333</v>
      </c>
      <c r="C1181" s="6" t="n">
        <f aca="false">C1180/-6</f>
        <v>8.33333333333333</v>
      </c>
      <c r="D1181" s="6" t="n">
        <f aca="false">D1180/-6</f>
        <v>10</v>
      </c>
      <c r="E1181" s="6" t="n">
        <f aca="false">E1180/-6</f>
        <v>3.33333333333333</v>
      </c>
    </row>
    <row r="1182" customFormat="false" ht="12.75" hidden="false" customHeight="false" outlineLevel="0" collapsed="false">
      <c r="A1182" s="0" t="s">
        <v>36</v>
      </c>
      <c r="B1182" s="8" t="n">
        <v>-5</v>
      </c>
      <c r="C1182" s="8" t="n">
        <v>10</v>
      </c>
      <c r="D1182" s="8" t="n">
        <v>3</v>
      </c>
      <c r="E1182" s="8" t="n">
        <v>3</v>
      </c>
    </row>
    <row r="1183" customFormat="false" ht="12.75" hidden="false" customHeight="false" outlineLevel="0" collapsed="false">
      <c r="A1183" s="0" t="s">
        <v>37</v>
      </c>
      <c r="B1183" s="8" t="n">
        <f aca="false">B1182-B1177</f>
        <v>-7.8</v>
      </c>
      <c r="C1183" s="8"/>
      <c r="D1183" s="8"/>
      <c r="E1183" s="8" t="n">
        <f aca="false">E1182-E1177</f>
        <v>2.2</v>
      </c>
    </row>
    <row r="1184" customFormat="false" ht="12.75" hidden="false" customHeight="false" outlineLevel="0" collapsed="false">
      <c r="A1184" s="0" t="s">
        <v>38</v>
      </c>
      <c r="B1184" s="12" t="n">
        <f aca="false">B1182-B1183</f>
        <v>2.8</v>
      </c>
      <c r="C1184" s="9" t="n">
        <f aca="false">C1182-E1183</f>
        <v>7.8</v>
      </c>
      <c r="D1184" s="9" t="n">
        <f aca="false">D1182-B1183</f>
        <v>10.8</v>
      </c>
      <c r="E1184" s="12" t="n">
        <f aca="false">E1182-E1183</f>
        <v>0.800000000000001</v>
      </c>
    </row>
    <row r="1185" customFormat="false" ht="12.75" hidden="false" customHeight="false" outlineLevel="0" collapsed="false">
      <c r="B1185" s="12"/>
      <c r="C1185" s="12" t="n">
        <f aca="false">C1182-C1177</f>
        <v>2.2</v>
      </c>
      <c r="D1185" s="12" t="n">
        <f aca="false">D1182-D1177</f>
        <v>-7.8</v>
      </c>
      <c r="E1185" s="12"/>
    </row>
    <row r="1186" customFormat="false" ht="12.75" hidden="false" customHeight="false" outlineLevel="0" collapsed="false">
      <c r="A1186" s="0" t="s">
        <v>126</v>
      </c>
      <c r="B1186" s="9" t="n">
        <f aca="false">B1182-D1185</f>
        <v>2.8</v>
      </c>
      <c r="C1186" s="9"/>
      <c r="D1186" s="9"/>
      <c r="E1186" s="9" t="n">
        <f aca="false">E1182-C1185</f>
        <v>0.800000000000001</v>
      </c>
    </row>
    <row r="1189" customFormat="false" ht="12.75" hidden="false" customHeight="false" outlineLevel="0" collapsed="false">
      <c r="A1189" s="0" t="s">
        <v>149</v>
      </c>
    </row>
    <row r="1190" customFormat="false" ht="12.75" hidden="false" customHeight="false" outlineLevel="0" collapsed="false">
      <c r="B1190" s="5" t="n">
        <v>22.7</v>
      </c>
      <c r="C1190" s="5" t="n">
        <v>23</v>
      </c>
      <c r="D1190" s="5" t="n">
        <v>999</v>
      </c>
      <c r="E1190" s="5" t="n">
        <v>28</v>
      </c>
    </row>
    <row r="1191" customFormat="false" ht="12.75" hidden="false" customHeight="false" outlineLevel="0" collapsed="false">
      <c r="A1191" s="2" t="s">
        <v>22</v>
      </c>
      <c r="B1191" s="11" t="n">
        <f aca="false">B1190-$D$7</f>
        <v>11</v>
      </c>
      <c r="C1191" s="11" t="n">
        <f aca="false">C1190-$D$7</f>
        <v>11.3</v>
      </c>
      <c r="D1191" s="11" t="n">
        <f aca="false">D1190-$D$7</f>
        <v>987.3</v>
      </c>
      <c r="E1191" s="11" t="n">
        <f aca="false">E1190-$D$7</f>
        <v>16.3</v>
      </c>
    </row>
    <row r="1192" customFormat="false" ht="12.75" hidden="false" customHeight="false" outlineLevel="0" collapsed="false">
      <c r="A1192" s="2" t="s">
        <v>62</v>
      </c>
      <c r="B1192" s="3" t="n">
        <f aca="false">B1191-8.5</f>
        <v>2.5</v>
      </c>
      <c r="C1192" s="3" t="n">
        <f aca="false">C1191-8.5</f>
        <v>2.8</v>
      </c>
      <c r="D1192" s="3" t="n">
        <f aca="false">D1191-8.5</f>
        <v>978.8</v>
      </c>
      <c r="E1192" s="3" t="n">
        <f aca="false">E1191-8.5</f>
        <v>7.8</v>
      </c>
    </row>
    <row r="1193" customFormat="false" ht="12.75" hidden="false" customHeight="false" outlineLevel="0" collapsed="false">
      <c r="A1193" s="0" t="s">
        <v>28</v>
      </c>
      <c r="B1193" s="5"/>
      <c r="E1193" s="5"/>
    </row>
    <row r="1194" customFormat="false" ht="12.75" hidden="false" customHeight="false" outlineLevel="0" collapsed="false">
      <c r="A1194" s="0" t="s">
        <v>29</v>
      </c>
      <c r="B1194" s="5"/>
      <c r="C1194" s="5"/>
      <c r="D1194" s="5"/>
      <c r="E1194" s="5"/>
    </row>
    <row r="1195" customFormat="false" ht="12.75" hidden="false" customHeight="false" outlineLevel="0" collapsed="false">
      <c r="A1195" s="0" t="s">
        <v>32</v>
      </c>
      <c r="B1195" s="0" t="n">
        <v>-30</v>
      </c>
      <c r="C1195" s="0" t="n">
        <v>-30</v>
      </c>
      <c r="D1195" s="0" t="n">
        <v>-80</v>
      </c>
      <c r="E1195" s="16" t="n">
        <v>-60</v>
      </c>
    </row>
    <row r="1196" customFormat="false" ht="12.75" hidden="false" customHeight="false" outlineLevel="0" collapsed="false">
      <c r="A1196" s="0" t="s">
        <v>150</v>
      </c>
      <c r="B1196" s="6" t="n">
        <f aca="false">B1195/-8</f>
        <v>3.75</v>
      </c>
      <c r="C1196" s="6" t="n">
        <f aca="false">C1195/-8</f>
        <v>3.75</v>
      </c>
      <c r="D1196" s="6" t="n">
        <f aca="false">D1195/-8</f>
        <v>10</v>
      </c>
      <c r="E1196" s="6" t="n">
        <f aca="false">E1195/-8</f>
        <v>7.5</v>
      </c>
      <c r="F1196" s="0" t="s">
        <v>69</v>
      </c>
    </row>
    <row r="1197" customFormat="false" ht="12.75" hidden="false" customHeight="false" outlineLevel="0" collapsed="false">
      <c r="A1197" s="0" t="s">
        <v>132</v>
      </c>
      <c r="B1197" s="6" t="n">
        <f aca="false">B1195/-6</f>
        <v>5</v>
      </c>
      <c r="C1197" s="6" t="n">
        <f aca="false">C1195/-6</f>
        <v>5</v>
      </c>
      <c r="D1197" s="6" t="n">
        <f aca="false">D1195/-6</f>
        <v>13.3333333333333</v>
      </c>
      <c r="E1197" s="6" t="n">
        <f aca="false">E1195/-6</f>
        <v>10</v>
      </c>
    </row>
    <row r="1198" customFormat="false" ht="12.75" hidden="false" customHeight="false" outlineLevel="0" collapsed="false">
      <c r="A1198" s="0" t="s">
        <v>36</v>
      </c>
      <c r="B1198" s="8" t="n">
        <v>-13</v>
      </c>
      <c r="C1198" s="8" t="n">
        <v>11</v>
      </c>
      <c r="D1198" s="8" t="n">
        <v>-3</v>
      </c>
      <c r="E1198" s="8" t="n">
        <v>17</v>
      </c>
    </row>
    <row r="1199" customFormat="false" ht="12.75" hidden="false" customHeight="false" outlineLevel="0" collapsed="false">
      <c r="A1199" s="0" t="s">
        <v>37</v>
      </c>
      <c r="B1199" s="8" t="n">
        <f aca="false">B1198-B1192</f>
        <v>-15.5</v>
      </c>
      <c r="C1199" s="8"/>
      <c r="D1199" s="8"/>
      <c r="E1199" s="8" t="n">
        <f aca="false">E1198-E1192</f>
        <v>9.2</v>
      </c>
    </row>
    <row r="1200" customFormat="false" ht="12.75" hidden="false" customHeight="false" outlineLevel="0" collapsed="false">
      <c r="A1200" s="0" t="s">
        <v>38</v>
      </c>
      <c r="B1200" s="12" t="n">
        <f aca="false">B1198-B1199</f>
        <v>2.5</v>
      </c>
      <c r="C1200" s="9" t="n">
        <f aca="false">C1198-E1199</f>
        <v>1.8</v>
      </c>
      <c r="D1200" s="9" t="n">
        <f aca="false">D1198-B1199</f>
        <v>12.5</v>
      </c>
      <c r="E1200" s="12" t="n">
        <f aca="false">E1198-E1199</f>
        <v>7.8</v>
      </c>
    </row>
    <row r="1201" customFormat="false" ht="12.75" hidden="false" customHeight="false" outlineLevel="0" collapsed="false">
      <c r="B1201" s="12"/>
      <c r="C1201" s="12" t="n">
        <f aca="false">C1198-C1192</f>
        <v>8.2</v>
      </c>
      <c r="D1201" s="12" t="n">
        <f aca="false">D1198-D1192</f>
        <v>-981.8</v>
      </c>
      <c r="E1201" s="12"/>
    </row>
    <row r="1202" customFormat="false" ht="12.75" hidden="false" customHeight="false" outlineLevel="0" collapsed="false">
      <c r="A1202" s="0" t="s">
        <v>126</v>
      </c>
      <c r="B1202" s="9" t="n">
        <f aca="false">B1198-D1201</f>
        <v>968.8</v>
      </c>
      <c r="C1202" s="9"/>
      <c r="D1202" s="9"/>
      <c r="E1202" s="9" t="n">
        <f aca="false">E1198-C1201</f>
        <v>8.8</v>
      </c>
    </row>
    <row r="1205" customFormat="false" ht="12.75" hidden="false" customHeight="false" outlineLevel="0" collapsed="false">
      <c r="A1205" s="0" t="s">
        <v>151</v>
      </c>
    </row>
    <row r="1206" customFormat="false" ht="12.75" hidden="false" customHeight="false" outlineLevel="0" collapsed="false">
      <c r="B1206" s="5" t="n">
        <v>18</v>
      </c>
      <c r="C1206" s="5" t="n">
        <v>-6</v>
      </c>
      <c r="D1206" s="5" t="n">
        <v>18</v>
      </c>
      <c r="E1206" s="5" t="n">
        <v>24</v>
      </c>
    </row>
    <row r="1207" customFormat="false" ht="12.75" hidden="false" customHeight="false" outlineLevel="0" collapsed="false">
      <c r="A1207" s="2" t="s">
        <v>22</v>
      </c>
      <c r="B1207" s="11" t="n">
        <f aca="false">B1206-$D$7</f>
        <v>6.3</v>
      </c>
      <c r="C1207" s="11" t="n">
        <f aca="false">C1206-$D$7</f>
        <v>-17.7</v>
      </c>
      <c r="D1207" s="11" t="n">
        <f aca="false">D1206-$D$7</f>
        <v>6.3</v>
      </c>
      <c r="E1207" s="11" t="n">
        <f aca="false">E1206-$D$7</f>
        <v>12.3</v>
      </c>
    </row>
    <row r="1208" customFormat="false" ht="12.75" hidden="false" customHeight="false" outlineLevel="0" collapsed="false">
      <c r="A1208" s="2" t="s">
        <v>62</v>
      </c>
      <c r="B1208" s="3" t="n">
        <f aca="false">B1207-8.5</f>
        <v>-2.2</v>
      </c>
      <c r="C1208" s="3" t="n">
        <f aca="false">C1207-8.5</f>
        <v>-26.2</v>
      </c>
      <c r="D1208" s="3" t="n">
        <f aca="false">D1207-8.5</f>
        <v>-2.2</v>
      </c>
      <c r="E1208" s="3" t="n">
        <f aca="false">E1207-8.5</f>
        <v>3.8</v>
      </c>
      <c r="F1208" s="0" t="s">
        <v>69</v>
      </c>
    </row>
    <row r="1209" customFormat="false" ht="12.75" hidden="false" customHeight="false" outlineLevel="0" collapsed="false">
      <c r="A1209" s="0" t="s">
        <v>28</v>
      </c>
      <c r="B1209" s="5"/>
      <c r="E1209" s="5"/>
    </row>
    <row r="1210" customFormat="false" ht="12.75" hidden="false" customHeight="false" outlineLevel="0" collapsed="false">
      <c r="A1210" s="0" t="s">
        <v>29</v>
      </c>
      <c r="B1210" s="5"/>
      <c r="C1210" s="5"/>
      <c r="D1210" s="5"/>
      <c r="E1210" s="5"/>
    </row>
    <row r="1211" customFormat="false" ht="12.75" hidden="false" customHeight="false" outlineLevel="0" collapsed="false">
      <c r="A1211" s="0" t="s">
        <v>32</v>
      </c>
      <c r="B1211" s="0" t="n">
        <v>999</v>
      </c>
      <c r="C1211" s="0" t="n">
        <v>0</v>
      </c>
      <c r="D1211" s="0" t="n">
        <v>10</v>
      </c>
      <c r="E1211" s="16" t="n">
        <v>20</v>
      </c>
    </row>
    <row r="1212" customFormat="false" ht="12.75" hidden="false" customHeight="false" outlineLevel="0" collapsed="false">
      <c r="A1212" s="0" t="s">
        <v>150</v>
      </c>
      <c r="B1212" s="6" t="n">
        <f aca="false">B1211/-8</f>
        <v>-124.875</v>
      </c>
      <c r="C1212" s="6" t="n">
        <f aca="false">C1211/-8</f>
        <v>-0</v>
      </c>
      <c r="D1212" s="6" t="n">
        <f aca="false">D1211/-8</f>
        <v>-1.25</v>
      </c>
      <c r="E1212" s="6" t="n">
        <f aca="false">E1211/-8</f>
        <v>-2.5</v>
      </c>
    </row>
    <row r="1213" customFormat="false" ht="12.75" hidden="false" customHeight="false" outlineLevel="0" collapsed="false">
      <c r="A1213" s="0" t="s">
        <v>132</v>
      </c>
      <c r="B1213" s="6" t="n">
        <f aca="false">B1211/-6</f>
        <v>-166.5</v>
      </c>
      <c r="C1213" s="6" t="n">
        <f aca="false">C1211/-6</f>
        <v>-0</v>
      </c>
      <c r="D1213" s="6" t="n">
        <f aca="false">D1211/-6</f>
        <v>-1.66666666666667</v>
      </c>
      <c r="E1213" s="6" t="n">
        <f aca="false">E1211/-6</f>
        <v>-3.33333333333333</v>
      </c>
    </row>
    <row r="1214" customFormat="false" ht="12.75" hidden="false" customHeight="false" outlineLevel="0" collapsed="false">
      <c r="A1214" s="0" t="s">
        <v>36</v>
      </c>
      <c r="B1214" s="8" t="n">
        <v>2.6</v>
      </c>
      <c r="C1214" s="8" t="n">
        <v>-30</v>
      </c>
      <c r="D1214" s="8" t="n">
        <v>4</v>
      </c>
      <c r="E1214" s="8" t="n">
        <v>1</v>
      </c>
    </row>
    <row r="1215" customFormat="false" ht="12.75" hidden="false" customHeight="false" outlineLevel="0" collapsed="false">
      <c r="A1215" s="0" t="s">
        <v>37</v>
      </c>
      <c r="B1215" s="8" t="n">
        <f aca="false">B1214-B1208</f>
        <v>4.8</v>
      </c>
      <c r="C1215" s="8"/>
      <c r="D1215" s="8"/>
      <c r="E1215" s="8" t="n">
        <f aca="false">E1214-E1208</f>
        <v>-2.8</v>
      </c>
    </row>
    <row r="1216" customFormat="false" ht="12.75" hidden="false" customHeight="false" outlineLevel="0" collapsed="false">
      <c r="A1216" s="0" t="s">
        <v>38</v>
      </c>
      <c r="B1216" s="12" t="n">
        <f aca="false">B1214-B1215</f>
        <v>-2.2</v>
      </c>
      <c r="C1216" s="9" t="n">
        <f aca="false">C1214-E1215</f>
        <v>-27.2</v>
      </c>
      <c r="D1216" s="9" t="n">
        <f aca="false">D1214-B1215</f>
        <v>-0.799999999999999</v>
      </c>
      <c r="E1216" s="12" t="n">
        <f aca="false">E1214-E1215</f>
        <v>3.8</v>
      </c>
    </row>
    <row r="1217" customFormat="false" ht="12.75" hidden="false" customHeight="false" outlineLevel="0" collapsed="false">
      <c r="B1217" s="12"/>
      <c r="C1217" s="12" t="n">
        <f aca="false">C1214-C1208</f>
        <v>-3.8</v>
      </c>
      <c r="D1217" s="12" t="n">
        <f aca="false">D1214-D1208</f>
        <v>6.2</v>
      </c>
      <c r="E1217" s="12"/>
    </row>
    <row r="1218" customFormat="false" ht="12.75" hidden="false" customHeight="false" outlineLevel="0" collapsed="false">
      <c r="A1218" s="0" t="s">
        <v>126</v>
      </c>
      <c r="B1218" s="9" t="n">
        <f aca="false">B1214-D1217</f>
        <v>-3.6</v>
      </c>
      <c r="C1218" s="9"/>
      <c r="D1218" s="9"/>
      <c r="E1218" s="9" t="n">
        <f aca="false">E1214-C1217</f>
        <v>4.8</v>
      </c>
    </row>
    <row r="1221" customFormat="false" ht="12.75" hidden="false" customHeight="false" outlineLevel="0" collapsed="false">
      <c r="A1221" s="0" t="s">
        <v>152</v>
      </c>
    </row>
    <row r="1222" customFormat="false" ht="12.75" hidden="false" customHeight="false" outlineLevel="0" collapsed="false">
      <c r="B1222" s="5" t="n">
        <v>8</v>
      </c>
      <c r="C1222" s="5" t="n">
        <v>12</v>
      </c>
      <c r="D1222" s="5" t="n">
        <v>16</v>
      </c>
      <c r="E1222" s="5" t="n">
        <v>7</v>
      </c>
    </row>
    <row r="1223" customFormat="false" ht="12.75" hidden="false" customHeight="false" outlineLevel="0" collapsed="false">
      <c r="A1223" s="2" t="s">
        <v>22</v>
      </c>
      <c r="B1223" s="11" t="n">
        <f aca="false">B1222-$D$7</f>
        <v>-3.7</v>
      </c>
      <c r="C1223" s="11" t="n">
        <f aca="false">C1222-$D$7</f>
        <v>0.300000000000001</v>
      </c>
      <c r="D1223" s="11" t="n">
        <f aca="false">D1222-$D$7</f>
        <v>4.3</v>
      </c>
      <c r="E1223" s="11" t="n">
        <f aca="false">E1222-$D$7</f>
        <v>-4.7</v>
      </c>
    </row>
    <row r="1224" customFormat="false" ht="12.75" hidden="false" customHeight="false" outlineLevel="0" collapsed="false">
      <c r="A1224" s="2" t="s">
        <v>62</v>
      </c>
      <c r="B1224" s="3" t="n">
        <f aca="false">B1223-8.5</f>
        <v>-12.2</v>
      </c>
      <c r="C1224" s="3" t="n">
        <f aca="false">C1223-8.5</f>
        <v>-8.2</v>
      </c>
      <c r="D1224" s="3" t="n">
        <f aca="false">D1223-8.5</f>
        <v>-4.2</v>
      </c>
      <c r="E1224" s="3" t="n">
        <f aca="false">E1223-8.5</f>
        <v>-13.2</v>
      </c>
      <c r="F1224" s="0" t="s">
        <v>69</v>
      </c>
    </row>
    <row r="1225" customFormat="false" ht="12.75" hidden="false" customHeight="false" outlineLevel="0" collapsed="false">
      <c r="A1225" s="0" t="s">
        <v>28</v>
      </c>
      <c r="B1225" s="5"/>
      <c r="E1225" s="5"/>
    </row>
    <row r="1226" customFormat="false" ht="12.75" hidden="false" customHeight="false" outlineLevel="0" collapsed="false">
      <c r="A1226" s="0" t="s">
        <v>29</v>
      </c>
      <c r="B1226" s="5"/>
      <c r="C1226" s="5"/>
      <c r="D1226" s="5"/>
      <c r="E1226" s="5"/>
    </row>
    <row r="1227" customFormat="false" ht="12.75" hidden="false" customHeight="false" outlineLevel="0" collapsed="false">
      <c r="A1227" s="0" t="s">
        <v>32</v>
      </c>
      <c r="B1227" s="0" t="n">
        <v>80</v>
      </c>
      <c r="C1227" s="0" t="n">
        <v>40</v>
      </c>
      <c r="D1227" s="0" t="n">
        <v>50</v>
      </c>
      <c r="E1227" s="16" t="n">
        <v>85</v>
      </c>
    </row>
    <row r="1228" customFormat="false" ht="12.75" hidden="false" customHeight="false" outlineLevel="0" collapsed="false">
      <c r="A1228" s="0" t="s">
        <v>150</v>
      </c>
      <c r="B1228" s="6" t="n">
        <f aca="false">B1227/-8</f>
        <v>-10</v>
      </c>
      <c r="C1228" s="6" t="n">
        <f aca="false">C1227/-8</f>
        <v>-5</v>
      </c>
      <c r="D1228" s="6" t="n">
        <f aca="false">D1227/-8</f>
        <v>-6.25</v>
      </c>
      <c r="E1228" s="6" t="n">
        <f aca="false">E1227/-8</f>
        <v>-10.625</v>
      </c>
    </row>
    <row r="1229" customFormat="false" ht="12.75" hidden="false" customHeight="false" outlineLevel="0" collapsed="false">
      <c r="A1229" s="0" t="s">
        <v>132</v>
      </c>
      <c r="B1229" s="6" t="n">
        <f aca="false">B1227/-6</f>
        <v>-13.3333333333333</v>
      </c>
      <c r="C1229" s="6" t="n">
        <f aca="false">C1227/-6</f>
        <v>-6.66666666666667</v>
      </c>
      <c r="D1229" s="6" t="n">
        <f aca="false">D1227/-6</f>
        <v>-8.33333333333333</v>
      </c>
      <c r="E1229" s="6" t="n">
        <f aca="false">E1227/-6</f>
        <v>-14.1666666666667</v>
      </c>
    </row>
    <row r="1230" customFormat="false" ht="12.75" hidden="false" customHeight="false" outlineLevel="0" collapsed="false">
      <c r="A1230" s="0" t="s">
        <v>36</v>
      </c>
      <c r="B1230" s="8" t="n">
        <v>-11</v>
      </c>
      <c r="C1230" s="8" t="n">
        <v>-3</v>
      </c>
      <c r="D1230" s="8" t="n">
        <v>-3</v>
      </c>
      <c r="E1230" s="8" t="n">
        <v>-8</v>
      </c>
    </row>
    <row r="1231" customFormat="false" ht="12.75" hidden="false" customHeight="false" outlineLevel="0" collapsed="false">
      <c r="A1231" s="0" t="s">
        <v>37</v>
      </c>
      <c r="B1231" s="8" t="n">
        <f aca="false">B1230-B1224</f>
        <v>1.2</v>
      </c>
      <c r="C1231" s="8"/>
      <c r="D1231" s="8"/>
      <c r="E1231" s="8" t="n">
        <f aca="false">E1230-E1224</f>
        <v>5.2</v>
      </c>
    </row>
    <row r="1232" customFormat="false" ht="12.75" hidden="false" customHeight="false" outlineLevel="0" collapsed="false">
      <c r="A1232" s="0" t="s">
        <v>38</v>
      </c>
      <c r="B1232" s="12" t="n">
        <f aca="false">B1230-B1231</f>
        <v>-12.2</v>
      </c>
      <c r="C1232" s="9" t="n">
        <f aca="false">C1230-E1231</f>
        <v>-8.2</v>
      </c>
      <c r="D1232" s="9" t="n">
        <f aca="false">D1230-B1231</f>
        <v>-4.2</v>
      </c>
      <c r="E1232" s="12" t="n">
        <f aca="false">E1230-E1231</f>
        <v>-13.2</v>
      </c>
    </row>
    <row r="1233" customFormat="false" ht="12.75" hidden="false" customHeight="false" outlineLevel="0" collapsed="false">
      <c r="B1233" s="12"/>
      <c r="C1233" s="12" t="n">
        <f aca="false">C1230-C1224</f>
        <v>5.2</v>
      </c>
      <c r="D1233" s="12" t="n">
        <f aca="false">D1230-D1224</f>
        <v>1.2</v>
      </c>
      <c r="E1233" s="12"/>
    </row>
    <row r="1234" customFormat="false" ht="12.75" hidden="false" customHeight="false" outlineLevel="0" collapsed="false">
      <c r="A1234" s="0" t="s">
        <v>126</v>
      </c>
      <c r="B1234" s="9" t="n">
        <f aca="false">B1230-D1233</f>
        <v>-12.2</v>
      </c>
      <c r="C1234" s="9"/>
      <c r="D1234" s="9"/>
      <c r="E1234" s="9" t="n">
        <f aca="false">E1230-C1233</f>
        <v>-13.2</v>
      </c>
    </row>
    <row r="1237" customFormat="false" ht="12.75" hidden="false" customHeight="false" outlineLevel="0" collapsed="false">
      <c r="A1237" s="0" t="s">
        <v>153</v>
      </c>
    </row>
    <row r="1238" customFormat="false" ht="12.75" hidden="false" customHeight="false" outlineLevel="0" collapsed="false">
      <c r="B1238" s="5" t="n">
        <v>20</v>
      </c>
      <c r="C1238" s="5" t="n">
        <v>21</v>
      </c>
      <c r="D1238" s="5" t="n">
        <v>21</v>
      </c>
      <c r="E1238" s="5" t="n">
        <v>31</v>
      </c>
    </row>
    <row r="1239" customFormat="false" ht="12.75" hidden="false" customHeight="false" outlineLevel="0" collapsed="false">
      <c r="A1239" s="2" t="s">
        <v>22</v>
      </c>
      <c r="B1239" s="11" t="n">
        <f aca="false">B1238-$D$7</f>
        <v>8.3</v>
      </c>
      <c r="C1239" s="11" t="n">
        <f aca="false">C1238-$D$7</f>
        <v>9.3</v>
      </c>
      <c r="D1239" s="11" t="n">
        <f aca="false">D1238-$D$7</f>
        <v>9.3</v>
      </c>
      <c r="E1239" s="11" t="n">
        <f aca="false">E1238-$D$7</f>
        <v>19.3</v>
      </c>
    </row>
    <row r="1240" customFormat="false" ht="12.75" hidden="false" customHeight="false" outlineLevel="0" collapsed="false">
      <c r="A1240" s="2" t="s">
        <v>62</v>
      </c>
      <c r="B1240" s="3" t="n">
        <f aca="false">B1239-8.5</f>
        <v>-0.199999999999999</v>
      </c>
      <c r="C1240" s="3" t="n">
        <f aca="false">C1239-8.5</f>
        <v>0.800000000000001</v>
      </c>
      <c r="D1240" s="3" t="n">
        <f aca="false">D1239-8.5</f>
        <v>0.800000000000001</v>
      </c>
      <c r="E1240" s="3" t="n">
        <f aca="false">E1239-8.5</f>
        <v>10.8</v>
      </c>
      <c r="F1240" s="0" t="s">
        <v>69</v>
      </c>
    </row>
    <row r="1241" customFormat="false" ht="12.75" hidden="false" customHeight="false" outlineLevel="0" collapsed="false">
      <c r="A1241" s="0" t="s">
        <v>28</v>
      </c>
      <c r="B1241" s="5"/>
      <c r="E1241" s="5"/>
    </row>
    <row r="1242" customFormat="false" ht="12.75" hidden="false" customHeight="false" outlineLevel="0" collapsed="false">
      <c r="A1242" s="0" t="s">
        <v>29</v>
      </c>
      <c r="B1242" s="5"/>
      <c r="C1242" s="5"/>
      <c r="D1242" s="5"/>
      <c r="E1242" s="5"/>
    </row>
    <row r="1243" customFormat="false" ht="12.75" hidden="false" customHeight="false" outlineLevel="0" collapsed="false">
      <c r="A1243" s="0" t="s">
        <v>32</v>
      </c>
      <c r="B1243" s="0" t="n">
        <v>-10</v>
      </c>
      <c r="C1243" s="0" t="n">
        <v>-10</v>
      </c>
      <c r="D1243" s="0" t="n">
        <v>-10</v>
      </c>
      <c r="E1243" s="16" t="n">
        <v>-70</v>
      </c>
    </row>
    <row r="1244" customFormat="false" ht="12.75" hidden="false" customHeight="false" outlineLevel="0" collapsed="false">
      <c r="A1244" s="0" t="s">
        <v>150</v>
      </c>
      <c r="B1244" s="6" t="n">
        <f aca="false">B1243/-8</f>
        <v>1.25</v>
      </c>
      <c r="C1244" s="6" t="n">
        <f aca="false">C1243/-8</f>
        <v>1.25</v>
      </c>
      <c r="D1244" s="6" t="n">
        <f aca="false">D1243/-8</f>
        <v>1.25</v>
      </c>
      <c r="E1244" s="6" t="n">
        <f aca="false">E1243/-8</f>
        <v>8.75</v>
      </c>
    </row>
    <row r="1245" customFormat="false" ht="12.75" hidden="false" customHeight="false" outlineLevel="0" collapsed="false">
      <c r="A1245" s="0" t="s">
        <v>132</v>
      </c>
      <c r="B1245" s="6" t="n">
        <f aca="false">B1243/-6</f>
        <v>1.66666666666667</v>
      </c>
      <c r="C1245" s="6" t="n">
        <f aca="false">C1243/-6</f>
        <v>1.66666666666667</v>
      </c>
      <c r="D1245" s="6" t="n">
        <f aca="false">D1243/-6</f>
        <v>1.66666666666667</v>
      </c>
      <c r="E1245" s="6" t="n">
        <f aca="false">E1243/-6</f>
        <v>11.6666666666667</v>
      </c>
    </row>
    <row r="1246" customFormat="false" ht="12.75" hidden="false" customHeight="false" outlineLevel="0" collapsed="false">
      <c r="A1246" s="0" t="s">
        <v>36</v>
      </c>
      <c r="B1246" s="8" t="n">
        <v>5</v>
      </c>
      <c r="C1246" s="8" t="n">
        <v>4</v>
      </c>
      <c r="D1246" s="8" t="n">
        <v>5</v>
      </c>
      <c r="E1246" s="8" t="n">
        <v>15</v>
      </c>
    </row>
    <row r="1247" customFormat="false" ht="12.75" hidden="false" customHeight="false" outlineLevel="0" collapsed="false">
      <c r="A1247" s="0" t="s">
        <v>37</v>
      </c>
      <c r="B1247" s="8" t="n">
        <f aca="false">B1246-B1240</f>
        <v>5.2</v>
      </c>
      <c r="C1247" s="8"/>
      <c r="D1247" s="8"/>
      <c r="E1247" s="8" t="n">
        <f aca="false">E1246-E1240</f>
        <v>4.2</v>
      </c>
    </row>
    <row r="1248" customFormat="false" ht="12.75" hidden="false" customHeight="false" outlineLevel="0" collapsed="false">
      <c r="A1248" s="0" t="s">
        <v>38</v>
      </c>
      <c r="B1248" s="12" t="n">
        <f aca="false">B1246-B1247</f>
        <v>-0.199999999999999</v>
      </c>
      <c r="C1248" s="9" t="n">
        <f aca="false">C1246-E1247</f>
        <v>-0.199999999999999</v>
      </c>
      <c r="D1248" s="9" t="n">
        <f aca="false">D1246-B1247</f>
        <v>-0.199999999999999</v>
      </c>
      <c r="E1248" s="12" t="n">
        <f aca="false">E1246-E1247</f>
        <v>10.8</v>
      </c>
    </row>
    <row r="1249" customFormat="false" ht="12.75" hidden="false" customHeight="false" outlineLevel="0" collapsed="false">
      <c r="B1249" s="12"/>
      <c r="C1249" s="12" t="n">
        <f aca="false">C1246-C1240</f>
        <v>3.2</v>
      </c>
      <c r="D1249" s="12" t="n">
        <f aca="false">D1246-D1240</f>
        <v>4.2</v>
      </c>
      <c r="E1249" s="12"/>
    </row>
    <row r="1250" customFormat="false" ht="12.75" hidden="false" customHeight="false" outlineLevel="0" collapsed="false">
      <c r="A1250" s="0" t="s">
        <v>126</v>
      </c>
      <c r="B1250" s="9" t="n">
        <f aca="false">B1246-D1249</f>
        <v>0.800000000000001</v>
      </c>
      <c r="C1250" s="9"/>
      <c r="D1250" s="9"/>
      <c r="E1250" s="9" t="n">
        <f aca="false">E1246-C1249</f>
        <v>11.8</v>
      </c>
    </row>
    <row r="1253" customFormat="false" ht="12.75" hidden="false" customHeight="false" outlineLevel="0" collapsed="false">
      <c r="A1253" s="0" t="s">
        <v>154</v>
      </c>
    </row>
    <row r="1254" customFormat="false" ht="12.75" hidden="false" customHeight="false" outlineLevel="0" collapsed="false">
      <c r="B1254" s="5" t="n">
        <v>26</v>
      </c>
      <c r="C1254" s="5" t="n">
        <v>18</v>
      </c>
      <c r="D1254" s="5" t="n">
        <v>33</v>
      </c>
      <c r="E1254" s="5" t="n">
        <v>32</v>
      </c>
    </row>
    <row r="1255" customFormat="false" ht="12.75" hidden="false" customHeight="false" outlineLevel="0" collapsed="false">
      <c r="A1255" s="2" t="s">
        <v>22</v>
      </c>
      <c r="B1255" s="11" t="n">
        <f aca="false">B1254-$D$7</f>
        <v>14.3</v>
      </c>
      <c r="C1255" s="11" t="n">
        <f aca="false">C1254-$D$7</f>
        <v>6.3</v>
      </c>
      <c r="D1255" s="11" t="n">
        <f aca="false">D1254-$D$7</f>
        <v>21.3</v>
      </c>
      <c r="E1255" s="11" t="n">
        <f aca="false">E1254-$D$7</f>
        <v>20.3</v>
      </c>
    </row>
    <row r="1256" customFormat="false" ht="12.75" hidden="false" customHeight="false" outlineLevel="0" collapsed="false">
      <c r="A1256" s="2" t="s">
        <v>62</v>
      </c>
      <c r="B1256" s="3" t="n">
        <f aca="false">B1255-8.5</f>
        <v>5.8</v>
      </c>
      <c r="C1256" s="3" t="n">
        <f aca="false">C1255-8.5</f>
        <v>-2.2</v>
      </c>
      <c r="D1256" s="3" t="n">
        <f aca="false">D1255-8.5</f>
        <v>12.8</v>
      </c>
      <c r="E1256" s="3" t="n">
        <f aca="false">E1255-8.5</f>
        <v>11.8</v>
      </c>
      <c r="F1256" s="0" t="s">
        <v>69</v>
      </c>
    </row>
    <row r="1257" customFormat="false" ht="12.75" hidden="false" customHeight="false" outlineLevel="0" collapsed="false">
      <c r="A1257" s="0" t="s">
        <v>28</v>
      </c>
      <c r="B1257" s="5"/>
      <c r="E1257" s="5"/>
    </row>
    <row r="1258" customFormat="false" ht="12.75" hidden="false" customHeight="false" outlineLevel="0" collapsed="false">
      <c r="A1258" s="0" t="s">
        <v>29</v>
      </c>
      <c r="B1258" s="5"/>
      <c r="C1258" s="5"/>
      <c r="D1258" s="5"/>
      <c r="E1258" s="5"/>
    </row>
    <row r="1259" customFormat="false" ht="12.75" hidden="false" customHeight="false" outlineLevel="0" collapsed="false">
      <c r="A1259" s="0" t="s">
        <v>32</v>
      </c>
      <c r="B1259" s="0" t="n">
        <v>-50</v>
      </c>
      <c r="C1259" s="0" t="n">
        <v>10</v>
      </c>
      <c r="D1259" s="0" t="n">
        <v>-80</v>
      </c>
      <c r="E1259" s="16" t="n">
        <v>-80</v>
      </c>
    </row>
    <row r="1260" customFormat="false" ht="12.75" hidden="false" customHeight="false" outlineLevel="0" collapsed="false">
      <c r="A1260" s="0" t="s">
        <v>150</v>
      </c>
      <c r="B1260" s="6" t="n">
        <f aca="false">B1259/-8</f>
        <v>6.25</v>
      </c>
      <c r="C1260" s="6" t="n">
        <f aca="false">C1259/-8</f>
        <v>-1.25</v>
      </c>
      <c r="D1260" s="6" t="n">
        <f aca="false">D1259/-8</f>
        <v>10</v>
      </c>
      <c r="E1260" s="6" t="n">
        <f aca="false">E1259/-8</f>
        <v>10</v>
      </c>
    </row>
    <row r="1261" customFormat="false" ht="12.75" hidden="false" customHeight="false" outlineLevel="0" collapsed="false">
      <c r="A1261" s="0" t="s">
        <v>132</v>
      </c>
      <c r="B1261" s="6" t="n">
        <f aca="false">B1259/-6</f>
        <v>8.33333333333333</v>
      </c>
      <c r="C1261" s="6" t="n">
        <f aca="false">C1259/-6</f>
        <v>-1.66666666666667</v>
      </c>
      <c r="D1261" s="6" t="n">
        <f aca="false">D1259/-6</f>
        <v>13.3333333333333</v>
      </c>
      <c r="E1261" s="6" t="n">
        <f aca="false">E1259/-6</f>
        <v>13.3333333333333</v>
      </c>
    </row>
    <row r="1262" customFormat="false" ht="12.75" hidden="false" customHeight="false" outlineLevel="0" collapsed="false">
      <c r="A1262" s="0" t="s">
        <v>36</v>
      </c>
      <c r="B1262" s="8" t="n">
        <v>11</v>
      </c>
      <c r="C1262" s="8" t="n">
        <v>1</v>
      </c>
      <c r="D1262" s="8" t="n">
        <v>18</v>
      </c>
      <c r="E1262" s="8" t="n">
        <v>16</v>
      </c>
    </row>
    <row r="1263" customFormat="false" ht="12.75" hidden="false" customHeight="false" outlineLevel="0" collapsed="false">
      <c r="A1263" s="0" t="s">
        <v>37</v>
      </c>
      <c r="B1263" s="8" t="n">
        <f aca="false">B1262-B1256</f>
        <v>5.2</v>
      </c>
      <c r="C1263" s="8"/>
      <c r="D1263" s="8"/>
      <c r="E1263" s="8" t="n">
        <f aca="false">E1262-E1256</f>
        <v>4.2</v>
      </c>
    </row>
    <row r="1264" customFormat="false" ht="12.75" hidden="false" customHeight="false" outlineLevel="0" collapsed="false">
      <c r="A1264" s="0" t="s">
        <v>38</v>
      </c>
      <c r="B1264" s="12" t="n">
        <f aca="false">B1262-B1263</f>
        <v>5.8</v>
      </c>
      <c r="C1264" s="9" t="n">
        <f aca="false">C1262-E1263</f>
        <v>-3.2</v>
      </c>
      <c r="D1264" s="9" t="n">
        <f aca="false">D1262-B1263</f>
        <v>12.8</v>
      </c>
      <c r="E1264" s="12" t="n">
        <f aca="false">E1262-E1263</f>
        <v>11.8</v>
      </c>
    </row>
    <row r="1265" customFormat="false" ht="12.75" hidden="false" customHeight="false" outlineLevel="0" collapsed="false">
      <c r="B1265" s="12"/>
      <c r="C1265" s="12" t="n">
        <f aca="false">C1262-C1256</f>
        <v>3.2</v>
      </c>
      <c r="D1265" s="12" t="n">
        <f aca="false">D1262-D1256</f>
        <v>5.2</v>
      </c>
      <c r="E1265" s="12"/>
    </row>
    <row r="1266" customFormat="false" ht="12.75" hidden="false" customHeight="false" outlineLevel="0" collapsed="false">
      <c r="A1266" s="0" t="s">
        <v>126</v>
      </c>
      <c r="B1266" s="9" t="n">
        <f aca="false">B1262-D1265</f>
        <v>5.8</v>
      </c>
      <c r="C1266" s="9"/>
      <c r="D1266" s="9"/>
      <c r="E1266" s="9" t="n">
        <f aca="false">E1262-C1265</f>
        <v>12.8</v>
      </c>
    </row>
    <row r="1269" customFormat="false" ht="12.75" hidden="false" customHeight="false" outlineLevel="0" collapsed="false">
      <c r="A1269" s="0" t="s">
        <v>155</v>
      </c>
    </row>
    <row r="1270" customFormat="false" ht="12.75" hidden="false" customHeight="false" outlineLevel="0" collapsed="false">
      <c r="B1270" s="5" t="n">
        <v>999</v>
      </c>
      <c r="C1270" s="5" t="n">
        <v>6</v>
      </c>
      <c r="D1270" s="5" t="n">
        <v>20</v>
      </c>
      <c r="E1270" s="5" t="n">
        <v>27</v>
      </c>
    </row>
    <row r="1271" customFormat="false" ht="12.75" hidden="false" customHeight="false" outlineLevel="0" collapsed="false">
      <c r="A1271" s="2" t="s">
        <v>22</v>
      </c>
      <c r="B1271" s="11" t="n">
        <f aca="false">B1270-$D$7</f>
        <v>987.3</v>
      </c>
      <c r="C1271" s="11" t="n">
        <f aca="false">C1270-$D$7</f>
        <v>-5.7</v>
      </c>
      <c r="D1271" s="11" t="n">
        <f aca="false">D1270-$D$7</f>
        <v>8.3</v>
      </c>
      <c r="E1271" s="11" t="n">
        <f aca="false">E1270-$D$7</f>
        <v>15.3</v>
      </c>
    </row>
    <row r="1272" customFormat="false" ht="12.75" hidden="false" customHeight="false" outlineLevel="0" collapsed="false">
      <c r="A1272" s="2" t="s">
        <v>62</v>
      </c>
      <c r="B1272" s="3" t="n">
        <f aca="false">B1271-8.5</f>
        <v>978.8</v>
      </c>
      <c r="C1272" s="3" t="n">
        <f aca="false">C1271-8.5</f>
        <v>-14.2</v>
      </c>
      <c r="D1272" s="3" t="n">
        <f aca="false">D1271-8.5</f>
        <v>-0.199999999999999</v>
      </c>
      <c r="E1272" s="3" t="n">
        <f aca="false">E1271-8.5</f>
        <v>6.8</v>
      </c>
      <c r="F1272" s="0" t="s">
        <v>156</v>
      </c>
    </row>
    <row r="1273" customFormat="false" ht="12.75" hidden="false" customHeight="false" outlineLevel="0" collapsed="false">
      <c r="A1273" s="0" t="s">
        <v>28</v>
      </c>
      <c r="B1273" s="5"/>
      <c r="E1273" s="5"/>
    </row>
    <row r="1274" customFormat="false" ht="12.75" hidden="false" customHeight="false" outlineLevel="0" collapsed="false">
      <c r="A1274" s="0" t="s">
        <v>29</v>
      </c>
      <c r="B1274" s="5"/>
      <c r="C1274" s="5"/>
      <c r="D1274" s="5"/>
      <c r="E1274" s="5"/>
    </row>
    <row r="1275" customFormat="false" ht="12.75" hidden="false" customHeight="false" outlineLevel="0" collapsed="false">
      <c r="A1275" s="0" t="s">
        <v>32</v>
      </c>
      <c r="B1275" s="0" t="n">
        <v>10</v>
      </c>
      <c r="C1275" s="0" t="n">
        <v>80</v>
      </c>
      <c r="D1275" s="0" t="n">
        <v>-5</v>
      </c>
      <c r="E1275" s="16" t="n">
        <v>-50</v>
      </c>
    </row>
    <row r="1276" customFormat="false" ht="12.75" hidden="false" customHeight="false" outlineLevel="0" collapsed="false">
      <c r="A1276" s="0" t="s">
        <v>150</v>
      </c>
      <c r="B1276" s="6" t="n">
        <f aca="false">B1275/-8</f>
        <v>-1.25</v>
      </c>
      <c r="C1276" s="6" t="n">
        <f aca="false">C1275/-8</f>
        <v>-10</v>
      </c>
      <c r="D1276" s="6" t="n">
        <f aca="false">D1275/-8</f>
        <v>0.625</v>
      </c>
      <c r="E1276" s="6" t="n">
        <f aca="false">E1275/-8</f>
        <v>6.25</v>
      </c>
    </row>
    <row r="1277" customFormat="false" ht="12.75" hidden="false" customHeight="false" outlineLevel="0" collapsed="false">
      <c r="A1277" s="0" t="s">
        <v>132</v>
      </c>
      <c r="B1277" s="6" t="n">
        <f aca="false">B1275/-6</f>
        <v>-1.66666666666667</v>
      </c>
      <c r="C1277" s="6" t="n">
        <f aca="false">C1275/-6</f>
        <v>-13.3333333333333</v>
      </c>
      <c r="D1277" s="6" t="n">
        <f aca="false">D1275/-6</f>
        <v>0.833333333333333</v>
      </c>
      <c r="E1277" s="6" t="n">
        <f aca="false">E1275/-6</f>
        <v>8.33333333333333</v>
      </c>
    </row>
    <row r="1278" customFormat="false" ht="12.75" hidden="false" customHeight="false" outlineLevel="0" collapsed="false">
      <c r="A1278" s="0" t="s">
        <v>36</v>
      </c>
      <c r="B1278" s="8" t="n">
        <v>2</v>
      </c>
      <c r="C1278" s="8" t="n">
        <v>-19</v>
      </c>
      <c r="D1278" s="8" t="n">
        <v>4</v>
      </c>
      <c r="E1278" s="8" t="n">
        <v>2</v>
      </c>
    </row>
    <row r="1279" customFormat="false" ht="12.75" hidden="false" customHeight="false" outlineLevel="0" collapsed="false">
      <c r="A1279" s="0" t="s">
        <v>37</v>
      </c>
      <c r="B1279" s="8" t="n">
        <f aca="false">B1278-B1272</f>
        <v>-976.8</v>
      </c>
      <c r="C1279" s="8"/>
      <c r="D1279" s="8"/>
      <c r="E1279" s="8" t="n">
        <f aca="false">E1278-E1272</f>
        <v>-4.8</v>
      </c>
    </row>
    <row r="1280" customFormat="false" ht="12.75" hidden="false" customHeight="false" outlineLevel="0" collapsed="false">
      <c r="A1280" s="0" t="s">
        <v>38</v>
      </c>
      <c r="B1280" s="12" t="n">
        <f aca="false">B1278-B1279</f>
        <v>978.8</v>
      </c>
      <c r="C1280" s="9" t="n">
        <f aca="false">C1278-E1279</f>
        <v>-14.2</v>
      </c>
      <c r="D1280" s="9" t="n">
        <f aca="false">D1278-B1279</f>
        <v>980.8</v>
      </c>
      <c r="E1280" s="12" t="n">
        <f aca="false">E1278-E1279</f>
        <v>6.8</v>
      </c>
    </row>
    <row r="1281" customFormat="false" ht="12.75" hidden="false" customHeight="false" outlineLevel="0" collapsed="false">
      <c r="B1281" s="12"/>
      <c r="C1281" s="12" t="n">
        <f aca="false">C1278-C1272</f>
        <v>-4.8</v>
      </c>
      <c r="D1281" s="12" t="n">
        <f aca="false">D1278-D1272</f>
        <v>4.2</v>
      </c>
      <c r="E1281" s="12"/>
    </row>
    <row r="1282" customFormat="false" ht="12.75" hidden="false" customHeight="false" outlineLevel="0" collapsed="false">
      <c r="A1282" s="0" t="s">
        <v>126</v>
      </c>
      <c r="B1282" s="9" t="n">
        <f aca="false">B1278-D1281</f>
        <v>-2.2</v>
      </c>
      <c r="C1282" s="9"/>
      <c r="D1282" s="9"/>
      <c r="E1282" s="9" t="n">
        <f aca="false">E1278-C1281</f>
        <v>6.8</v>
      </c>
    </row>
    <row r="1285" customFormat="false" ht="12.75" hidden="false" customHeight="false" outlineLevel="0" collapsed="false">
      <c r="A1285" s="0" t="s">
        <v>157</v>
      </c>
    </row>
    <row r="1286" customFormat="false" ht="12.75" hidden="false" customHeight="false" outlineLevel="0" collapsed="false">
      <c r="B1286" s="5" t="n">
        <v>20</v>
      </c>
      <c r="C1286" s="5" t="n">
        <v>10</v>
      </c>
      <c r="D1286" s="5" t="n">
        <v>31</v>
      </c>
      <c r="E1286" s="5" t="n">
        <v>-4</v>
      </c>
    </row>
    <row r="1287" customFormat="false" ht="12.75" hidden="false" customHeight="false" outlineLevel="0" collapsed="false">
      <c r="A1287" s="2" t="s">
        <v>22</v>
      </c>
      <c r="B1287" s="11" t="n">
        <f aca="false">B1286-$D$7</f>
        <v>8.3</v>
      </c>
      <c r="C1287" s="11" t="n">
        <f aca="false">C1286-$D$7</f>
        <v>-1.7</v>
      </c>
      <c r="D1287" s="11" t="n">
        <f aca="false">D1286-$D$7</f>
        <v>19.3</v>
      </c>
      <c r="E1287" s="11" t="n">
        <f aca="false">E1286-$D$7</f>
        <v>-15.7</v>
      </c>
    </row>
    <row r="1288" customFormat="false" ht="12.75" hidden="false" customHeight="false" outlineLevel="0" collapsed="false">
      <c r="A1288" s="2" t="s">
        <v>62</v>
      </c>
      <c r="B1288" s="3" t="n">
        <f aca="false">B1287-8.5</f>
        <v>-0.199999999999999</v>
      </c>
      <c r="C1288" s="3" t="n">
        <f aca="false">C1287-8.5</f>
        <v>-10.2</v>
      </c>
      <c r="D1288" s="3" t="n">
        <f aca="false">D1287-8.5</f>
        <v>10.8</v>
      </c>
      <c r="E1288" s="3" t="n">
        <f aca="false">E1287-8.5</f>
        <v>-24.2</v>
      </c>
      <c r="F1288" s="0" t="s">
        <v>69</v>
      </c>
    </row>
    <row r="1289" customFormat="false" ht="12.75" hidden="false" customHeight="false" outlineLevel="0" collapsed="false">
      <c r="A1289" s="0" t="s">
        <v>28</v>
      </c>
      <c r="B1289" s="5"/>
      <c r="E1289" s="5"/>
    </row>
    <row r="1290" customFormat="false" ht="12.75" hidden="false" customHeight="false" outlineLevel="0" collapsed="false">
      <c r="A1290" s="0" t="s">
        <v>29</v>
      </c>
      <c r="B1290" s="5"/>
      <c r="C1290" s="5"/>
      <c r="D1290" s="5"/>
      <c r="E1290" s="5"/>
    </row>
    <row r="1291" customFormat="false" ht="12.75" hidden="false" customHeight="false" outlineLevel="0" collapsed="false">
      <c r="A1291" s="0" t="s">
        <v>32</v>
      </c>
      <c r="B1291" s="0" t="n">
        <v>5</v>
      </c>
      <c r="C1291" s="0" t="n">
        <v>60</v>
      </c>
      <c r="D1291" s="0" t="n">
        <v>-60</v>
      </c>
      <c r="E1291" s="16" t="n">
        <v>150</v>
      </c>
    </row>
    <row r="1292" customFormat="false" ht="12.75" hidden="false" customHeight="false" outlineLevel="0" collapsed="false">
      <c r="A1292" s="0" t="s">
        <v>150</v>
      </c>
      <c r="B1292" s="6" t="n">
        <f aca="false">B1291/-8</f>
        <v>-0.625</v>
      </c>
      <c r="C1292" s="6" t="n">
        <f aca="false">C1291/-8</f>
        <v>-7.5</v>
      </c>
      <c r="D1292" s="6" t="n">
        <f aca="false">D1291/-8</f>
        <v>7.5</v>
      </c>
      <c r="E1292" s="6" t="n">
        <f aca="false">E1291/-8</f>
        <v>-18.75</v>
      </c>
    </row>
    <row r="1293" customFormat="false" ht="12.75" hidden="false" customHeight="false" outlineLevel="0" collapsed="false">
      <c r="A1293" s="0" t="s">
        <v>132</v>
      </c>
      <c r="B1293" s="6" t="n">
        <f aca="false">B1291/-6</f>
        <v>-0.833333333333333</v>
      </c>
      <c r="C1293" s="6" t="n">
        <f aca="false">C1291/-6</f>
        <v>-10</v>
      </c>
      <c r="D1293" s="6" t="n">
        <f aca="false">D1291/-6</f>
        <v>10</v>
      </c>
      <c r="E1293" s="6" t="n">
        <f aca="false">E1291/-6</f>
        <v>-25</v>
      </c>
    </row>
    <row r="1294" customFormat="false" ht="12.75" hidden="false" customHeight="false" outlineLevel="0" collapsed="false">
      <c r="A1294" s="0" t="s">
        <v>36</v>
      </c>
      <c r="B1294" s="8" t="n">
        <v>2</v>
      </c>
      <c r="C1294" s="8" t="n">
        <v>-17</v>
      </c>
      <c r="D1294" s="8" t="n">
        <v>13</v>
      </c>
      <c r="E1294" s="8" t="n">
        <v>-32</v>
      </c>
    </row>
    <row r="1295" customFormat="false" ht="12.75" hidden="false" customHeight="false" outlineLevel="0" collapsed="false">
      <c r="A1295" s="0" t="s">
        <v>37</v>
      </c>
      <c r="B1295" s="8" t="n">
        <f aca="false">B1294-B1288</f>
        <v>2.2</v>
      </c>
      <c r="C1295" s="8"/>
      <c r="D1295" s="8"/>
      <c r="E1295" s="8" t="n">
        <f aca="false">E1294-E1288</f>
        <v>-7.8</v>
      </c>
    </row>
    <row r="1296" customFormat="false" ht="12.75" hidden="false" customHeight="false" outlineLevel="0" collapsed="false">
      <c r="A1296" s="0" t="s">
        <v>38</v>
      </c>
      <c r="B1296" s="12" t="n">
        <f aca="false">B1294-B1295</f>
        <v>-0.199999999999999</v>
      </c>
      <c r="C1296" s="9" t="n">
        <f aca="false">C1294-E1295</f>
        <v>-9.2</v>
      </c>
      <c r="D1296" s="9" t="n">
        <f aca="false">D1294-B1295</f>
        <v>10.8</v>
      </c>
      <c r="E1296" s="12" t="n">
        <f aca="false">E1294-E1295</f>
        <v>-24.2</v>
      </c>
    </row>
    <row r="1297" customFormat="false" ht="12.75" hidden="false" customHeight="false" outlineLevel="0" collapsed="false">
      <c r="B1297" s="12"/>
      <c r="C1297" s="12" t="n">
        <f aca="false">C1294-C1288</f>
        <v>-6.8</v>
      </c>
      <c r="D1297" s="12" t="n">
        <f aca="false">D1294-D1288</f>
        <v>2.2</v>
      </c>
      <c r="E1297" s="12"/>
    </row>
    <row r="1298" customFormat="false" ht="12.75" hidden="false" customHeight="false" outlineLevel="0" collapsed="false">
      <c r="A1298" s="0" t="s">
        <v>126</v>
      </c>
      <c r="B1298" s="9" t="n">
        <f aca="false">B1294-D1297</f>
        <v>-0.199999999999999</v>
      </c>
      <c r="C1298" s="9"/>
      <c r="D1298" s="9"/>
      <c r="E1298" s="9" t="n">
        <f aca="false">E1294-C1297</f>
        <v>-25.2</v>
      </c>
    </row>
    <row r="1301" customFormat="false" ht="12.75" hidden="false" customHeight="false" outlineLevel="0" collapsed="false">
      <c r="A1301" s="0" t="s">
        <v>158</v>
      </c>
    </row>
    <row r="1302" customFormat="false" ht="12.75" hidden="false" customHeight="false" outlineLevel="0" collapsed="false">
      <c r="B1302" s="5" t="n">
        <v>22</v>
      </c>
      <c r="C1302" s="5" t="n">
        <v>12</v>
      </c>
      <c r="D1302" s="5" t="n">
        <v>17</v>
      </c>
      <c r="E1302" s="5" t="n">
        <v>30</v>
      </c>
    </row>
    <row r="1303" customFormat="false" ht="12.75" hidden="false" customHeight="false" outlineLevel="0" collapsed="false">
      <c r="A1303" s="2" t="s">
        <v>22</v>
      </c>
      <c r="B1303" s="11" t="n">
        <f aca="false">B1302-$D$7</f>
        <v>10.3</v>
      </c>
      <c r="C1303" s="11" t="n">
        <f aca="false">C1302-$D$7</f>
        <v>0.300000000000001</v>
      </c>
      <c r="D1303" s="11" t="n">
        <f aca="false">D1302-$D$7</f>
        <v>5.3</v>
      </c>
      <c r="E1303" s="11" t="n">
        <f aca="false">E1302-$D$7</f>
        <v>18.3</v>
      </c>
    </row>
    <row r="1304" customFormat="false" ht="12.75" hidden="false" customHeight="false" outlineLevel="0" collapsed="false">
      <c r="A1304" s="2" t="s">
        <v>62</v>
      </c>
      <c r="B1304" s="3" t="n">
        <f aca="false">B1303-8.5</f>
        <v>1.8</v>
      </c>
      <c r="C1304" s="3" t="n">
        <f aca="false">C1303-8.5</f>
        <v>-8.2</v>
      </c>
      <c r="D1304" s="3" t="n">
        <f aca="false">D1303-8.5</f>
        <v>-3.2</v>
      </c>
      <c r="E1304" s="3" t="n">
        <f aca="false">E1303-8.5</f>
        <v>9.8</v>
      </c>
      <c r="F1304" s="0" t="s">
        <v>69</v>
      </c>
    </row>
    <row r="1305" customFormat="false" ht="12.75" hidden="false" customHeight="false" outlineLevel="0" collapsed="false">
      <c r="A1305" s="0" t="s">
        <v>28</v>
      </c>
      <c r="B1305" s="5"/>
      <c r="E1305" s="5"/>
    </row>
    <row r="1306" customFormat="false" ht="12.75" hidden="false" customHeight="false" outlineLevel="0" collapsed="false">
      <c r="A1306" s="0" t="s">
        <v>29</v>
      </c>
      <c r="B1306" s="5"/>
      <c r="C1306" s="5"/>
      <c r="D1306" s="5"/>
      <c r="E1306" s="5"/>
    </row>
    <row r="1307" customFormat="false" ht="12.75" hidden="false" customHeight="false" outlineLevel="0" collapsed="false">
      <c r="A1307" s="0" t="s">
        <v>32</v>
      </c>
      <c r="B1307" s="0" t="n">
        <v>-20</v>
      </c>
      <c r="C1307" s="0" t="n">
        <v>50</v>
      </c>
      <c r="D1307" s="0" t="n">
        <v>25</v>
      </c>
      <c r="E1307" s="16" t="n">
        <v>-70</v>
      </c>
    </row>
    <row r="1308" customFormat="false" ht="12.75" hidden="false" customHeight="false" outlineLevel="0" collapsed="false">
      <c r="A1308" s="0" t="s">
        <v>150</v>
      </c>
      <c r="B1308" s="6" t="n">
        <f aca="false">B1307/-8</f>
        <v>2.5</v>
      </c>
      <c r="C1308" s="6" t="n">
        <f aca="false">C1307/-8</f>
        <v>-6.25</v>
      </c>
      <c r="D1308" s="6" t="n">
        <f aca="false">D1307/-8</f>
        <v>-3.125</v>
      </c>
      <c r="E1308" s="6" t="n">
        <f aca="false">E1307/-8</f>
        <v>8.75</v>
      </c>
    </row>
    <row r="1309" customFormat="false" ht="12.75" hidden="false" customHeight="false" outlineLevel="0" collapsed="false">
      <c r="A1309" s="0" t="s">
        <v>132</v>
      </c>
      <c r="B1309" s="6" t="n">
        <f aca="false">B1307/-6</f>
        <v>3.33333333333333</v>
      </c>
      <c r="C1309" s="6" t="n">
        <f aca="false">C1307/-6</f>
        <v>-8.33333333333333</v>
      </c>
      <c r="D1309" s="6" t="n">
        <f aca="false">D1307/-6</f>
        <v>-4.16666666666667</v>
      </c>
      <c r="E1309" s="6" t="n">
        <f aca="false">E1307/-6</f>
        <v>11.6666666666667</v>
      </c>
    </row>
    <row r="1310" customFormat="false" ht="12.75" hidden="false" customHeight="false" outlineLevel="0" collapsed="false">
      <c r="A1310" s="0" t="s">
        <v>36</v>
      </c>
      <c r="B1310" s="8" t="n">
        <v>-1</v>
      </c>
      <c r="C1310" s="8" t="n">
        <v>-10</v>
      </c>
      <c r="D1310" s="8" t="n">
        <v>-6</v>
      </c>
      <c r="E1310" s="8" t="n">
        <v>8</v>
      </c>
    </row>
    <row r="1311" customFormat="false" ht="12.75" hidden="false" customHeight="false" outlineLevel="0" collapsed="false">
      <c r="A1311" s="0" t="s">
        <v>37</v>
      </c>
      <c r="B1311" s="8" t="n">
        <f aca="false">B1310-B1304</f>
        <v>-2.8</v>
      </c>
      <c r="C1311" s="8"/>
      <c r="D1311" s="8"/>
      <c r="E1311" s="8" t="n">
        <f aca="false">E1310-E1304</f>
        <v>-1.8</v>
      </c>
    </row>
    <row r="1312" customFormat="false" ht="12.75" hidden="false" customHeight="false" outlineLevel="0" collapsed="false">
      <c r="A1312" s="0" t="s">
        <v>38</v>
      </c>
      <c r="B1312" s="12" t="n">
        <f aca="false">B1310-B1311</f>
        <v>1.8</v>
      </c>
      <c r="C1312" s="9" t="n">
        <f aca="false">C1310-E1311</f>
        <v>-8.2</v>
      </c>
      <c r="D1312" s="9" t="n">
        <f aca="false">D1310-B1311</f>
        <v>-3.2</v>
      </c>
      <c r="E1312" s="12" t="n">
        <f aca="false">E1310-E1311</f>
        <v>9.8</v>
      </c>
    </row>
    <row r="1313" customFormat="false" ht="12.75" hidden="false" customHeight="false" outlineLevel="0" collapsed="false">
      <c r="B1313" s="12"/>
      <c r="C1313" s="12" t="n">
        <f aca="false">C1310-C1304</f>
        <v>-1.8</v>
      </c>
      <c r="D1313" s="12" t="n">
        <f aca="false">D1310-D1304</f>
        <v>-2.8</v>
      </c>
      <c r="E1313" s="12"/>
    </row>
    <row r="1314" customFormat="false" ht="12.75" hidden="false" customHeight="false" outlineLevel="0" collapsed="false">
      <c r="A1314" s="0" t="s">
        <v>126</v>
      </c>
      <c r="B1314" s="9" t="n">
        <f aca="false">B1310-D1313</f>
        <v>1.8</v>
      </c>
      <c r="C1314" s="9"/>
      <c r="D1314" s="9"/>
      <c r="E1314" s="9" t="n">
        <f aca="false">E1310-C1313</f>
        <v>9.8</v>
      </c>
    </row>
    <row r="1317" customFormat="false" ht="12.75" hidden="false" customHeight="false" outlineLevel="0" collapsed="false">
      <c r="A1317" s="0" t="s">
        <v>159</v>
      </c>
    </row>
    <row r="1318" customFormat="false" ht="12.75" hidden="false" customHeight="false" outlineLevel="0" collapsed="false">
      <c r="B1318" s="5" t="n">
        <v>22</v>
      </c>
      <c r="C1318" s="5" t="n">
        <v>15</v>
      </c>
      <c r="D1318" s="5" t="n">
        <v>16</v>
      </c>
      <c r="E1318" s="5" t="n">
        <v>21</v>
      </c>
    </row>
    <row r="1319" customFormat="false" ht="12.75" hidden="false" customHeight="false" outlineLevel="0" collapsed="false">
      <c r="A1319" s="2" t="s">
        <v>22</v>
      </c>
      <c r="B1319" s="11" t="n">
        <f aca="false">B1318-$D$7</f>
        <v>10.3</v>
      </c>
      <c r="C1319" s="11" t="n">
        <f aca="false">C1318-$D$7</f>
        <v>3.3</v>
      </c>
      <c r="D1319" s="11" t="n">
        <f aca="false">D1318-$D$7</f>
        <v>4.3</v>
      </c>
      <c r="E1319" s="11" t="n">
        <f aca="false">E1318-$D$7</f>
        <v>9.3</v>
      </c>
    </row>
    <row r="1320" customFormat="false" ht="12.75" hidden="false" customHeight="false" outlineLevel="0" collapsed="false">
      <c r="A1320" s="2" t="s">
        <v>62</v>
      </c>
      <c r="B1320" s="3" t="n">
        <f aca="false">B1319-8.5</f>
        <v>1.8</v>
      </c>
      <c r="C1320" s="3" t="n">
        <f aca="false">C1319-8.5</f>
        <v>-5.2</v>
      </c>
      <c r="D1320" s="3" t="n">
        <f aca="false">D1319-8.5</f>
        <v>-4.2</v>
      </c>
      <c r="E1320" s="3" t="n">
        <f aca="false">E1319-8.5</f>
        <v>0.800000000000001</v>
      </c>
      <c r="F1320" s="0" t="s">
        <v>69</v>
      </c>
    </row>
    <row r="1321" customFormat="false" ht="12.75" hidden="false" customHeight="false" outlineLevel="0" collapsed="false">
      <c r="A1321" s="0" t="s">
        <v>28</v>
      </c>
      <c r="B1321" s="5"/>
      <c r="E1321" s="5"/>
    </row>
    <row r="1322" customFormat="false" ht="12.75" hidden="false" customHeight="false" outlineLevel="0" collapsed="false">
      <c r="A1322" s="0" t="s">
        <v>29</v>
      </c>
      <c r="B1322" s="5"/>
      <c r="C1322" s="5"/>
      <c r="D1322" s="5"/>
      <c r="E1322" s="5"/>
    </row>
    <row r="1323" customFormat="false" ht="12.75" hidden="false" customHeight="false" outlineLevel="0" collapsed="false">
      <c r="A1323" s="0" t="s">
        <v>32</v>
      </c>
      <c r="B1323" s="0" t="n">
        <v>-10</v>
      </c>
      <c r="C1323" s="0" t="n">
        <v>30</v>
      </c>
      <c r="D1323" s="0" t="n">
        <v>40</v>
      </c>
      <c r="E1323" s="16" t="n">
        <v>-10</v>
      </c>
    </row>
    <row r="1324" customFormat="false" ht="12.75" hidden="false" customHeight="false" outlineLevel="0" collapsed="false">
      <c r="A1324" s="0" t="s">
        <v>150</v>
      </c>
      <c r="B1324" s="6" t="n">
        <f aca="false">B1323/-8</f>
        <v>1.25</v>
      </c>
      <c r="C1324" s="6" t="n">
        <f aca="false">C1323/-8</f>
        <v>-3.75</v>
      </c>
      <c r="D1324" s="6" t="n">
        <f aca="false">D1323/-8</f>
        <v>-5</v>
      </c>
      <c r="E1324" s="6" t="n">
        <f aca="false">E1323/-8</f>
        <v>1.25</v>
      </c>
    </row>
    <row r="1325" customFormat="false" ht="12.75" hidden="false" customHeight="false" outlineLevel="0" collapsed="false">
      <c r="A1325" s="0" t="s">
        <v>132</v>
      </c>
      <c r="B1325" s="6" t="n">
        <f aca="false">B1323/-6</f>
        <v>1.66666666666667</v>
      </c>
      <c r="C1325" s="6" t="n">
        <f aca="false">C1323/-6</f>
        <v>-5</v>
      </c>
      <c r="D1325" s="6" t="n">
        <f aca="false">D1323/-6</f>
        <v>-6.66666666666667</v>
      </c>
      <c r="E1325" s="6" t="n">
        <f aca="false">E1323/-6</f>
        <v>1.66666666666667</v>
      </c>
    </row>
    <row r="1326" customFormat="false" ht="12.75" hidden="false" customHeight="false" outlineLevel="0" collapsed="false">
      <c r="A1326" s="0" t="s">
        <v>36</v>
      </c>
      <c r="B1326" s="8" t="n">
        <v>3</v>
      </c>
      <c r="C1326" s="8" t="n">
        <v>-14</v>
      </c>
      <c r="D1326" s="8" t="n">
        <v>-3</v>
      </c>
      <c r="E1326" s="8" t="n">
        <v>-8</v>
      </c>
    </row>
    <row r="1327" customFormat="false" ht="12.75" hidden="false" customHeight="false" outlineLevel="0" collapsed="false">
      <c r="A1327" s="0" t="s">
        <v>37</v>
      </c>
      <c r="B1327" s="8" t="n">
        <f aca="false">B1326-B1320</f>
        <v>1.2</v>
      </c>
      <c r="C1327" s="8"/>
      <c r="D1327" s="8"/>
      <c r="E1327" s="8" t="n">
        <f aca="false">E1326-E1320</f>
        <v>-8.8</v>
      </c>
    </row>
    <row r="1328" customFormat="false" ht="12.75" hidden="false" customHeight="false" outlineLevel="0" collapsed="false">
      <c r="A1328" s="0" t="s">
        <v>38</v>
      </c>
      <c r="B1328" s="12" t="n">
        <f aca="false">B1326-B1327</f>
        <v>1.8</v>
      </c>
      <c r="C1328" s="9" t="n">
        <f aca="false">C1326-E1327</f>
        <v>-5.2</v>
      </c>
      <c r="D1328" s="9" t="n">
        <f aca="false">D1326-B1327</f>
        <v>-4.2</v>
      </c>
      <c r="E1328" s="12" t="n">
        <f aca="false">E1326-E1327</f>
        <v>0.800000000000001</v>
      </c>
    </row>
    <row r="1329" customFormat="false" ht="12.75" hidden="false" customHeight="false" outlineLevel="0" collapsed="false">
      <c r="B1329" s="12"/>
      <c r="C1329" s="12" t="n">
        <f aca="false">C1326-C1320</f>
        <v>-8.8</v>
      </c>
      <c r="D1329" s="12" t="n">
        <f aca="false">D1326-D1320</f>
        <v>1.2</v>
      </c>
      <c r="E1329" s="12"/>
    </row>
    <row r="1330" customFormat="false" ht="12.75" hidden="false" customHeight="false" outlineLevel="0" collapsed="false">
      <c r="A1330" s="0" t="s">
        <v>126</v>
      </c>
      <c r="B1330" s="9" t="n">
        <f aca="false">B1326-D1329</f>
        <v>1.8</v>
      </c>
      <c r="C1330" s="9"/>
      <c r="D1330" s="9"/>
      <c r="E1330" s="9" t="n">
        <f aca="false">E1326-C1329</f>
        <v>0.800000000000001</v>
      </c>
    </row>
    <row r="1333" customFormat="false" ht="12.75" hidden="false" customHeight="false" outlineLevel="0" collapsed="false">
      <c r="A1333" s="0" t="s">
        <v>160</v>
      </c>
    </row>
    <row r="1334" customFormat="false" ht="12.75" hidden="false" customHeight="false" outlineLevel="0" collapsed="false">
      <c r="B1334" s="5" t="n">
        <v>999</v>
      </c>
      <c r="C1334" s="5" t="n">
        <v>999</v>
      </c>
      <c r="D1334" s="5" t="n">
        <v>999</v>
      </c>
      <c r="E1334" s="5" t="n">
        <v>999</v>
      </c>
    </row>
    <row r="1335" customFormat="false" ht="12.75" hidden="false" customHeight="false" outlineLevel="0" collapsed="false">
      <c r="A1335" s="2" t="s">
        <v>22</v>
      </c>
      <c r="B1335" s="11" t="n">
        <f aca="false">B1334-$D$7</f>
        <v>987.3</v>
      </c>
      <c r="C1335" s="11" t="n">
        <f aca="false">C1334-$D$7</f>
        <v>987.3</v>
      </c>
      <c r="D1335" s="11" t="n">
        <f aca="false">D1334-$D$7</f>
        <v>987.3</v>
      </c>
      <c r="E1335" s="11" t="n">
        <f aca="false">E1334-$D$7</f>
        <v>987.3</v>
      </c>
    </row>
    <row r="1336" customFormat="false" ht="12.75" hidden="false" customHeight="false" outlineLevel="0" collapsed="false">
      <c r="A1336" s="2" t="s">
        <v>62</v>
      </c>
      <c r="B1336" s="3" t="n">
        <f aca="false">B1335-8.5</f>
        <v>978.8</v>
      </c>
      <c r="C1336" s="3" t="n">
        <f aca="false">C1335-8.5</f>
        <v>978.8</v>
      </c>
      <c r="D1336" s="3" t="n">
        <f aca="false">D1335-8.5</f>
        <v>978.8</v>
      </c>
      <c r="E1336" s="3" t="n">
        <f aca="false">E1335-8.5</f>
        <v>978.8</v>
      </c>
    </row>
    <row r="1337" customFormat="false" ht="12.75" hidden="false" customHeight="false" outlineLevel="0" collapsed="false">
      <c r="A1337" s="0" t="s">
        <v>28</v>
      </c>
      <c r="B1337" s="5"/>
      <c r="E1337" s="5"/>
    </row>
    <row r="1338" customFormat="false" ht="12.75" hidden="false" customHeight="false" outlineLevel="0" collapsed="false">
      <c r="A1338" s="0" t="s">
        <v>29</v>
      </c>
      <c r="B1338" s="5"/>
      <c r="C1338" s="5"/>
      <c r="D1338" s="5"/>
      <c r="E1338" s="5"/>
    </row>
    <row r="1339" customFormat="false" ht="12.75" hidden="false" customHeight="false" outlineLevel="0" collapsed="false">
      <c r="A1339" s="0" t="s">
        <v>32</v>
      </c>
      <c r="B1339" s="0" t="n">
        <v>-70</v>
      </c>
      <c r="C1339" s="0" t="n">
        <v>-60</v>
      </c>
      <c r="D1339" s="0" t="n">
        <v>-80</v>
      </c>
      <c r="E1339" s="16" t="n">
        <v>-80</v>
      </c>
    </row>
    <row r="1340" customFormat="false" ht="12.75" hidden="false" customHeight="false" outlineLevel="0" collapsed="false">
      <c r="A1340" s="0" t="s">
        <v>150</v>
      </c>
      <c r="B1340" s="6" t="n">
        <f aca="false">B1339/-8</f>
        <v>8.75</v>
      </c>
      <c r="C1340" s="6" t="n">
        <f aca="false">C1339/-8</f>
        <v>7.5</v>
      </c>
      <c r="D1340" s="6" t="n">
        <f aca="false">D1339/-8</f>
        <v>10</v>
      </c>
      <c r="E1340" s="6" t="n">
        <f aca="false">E1339/-8</f>
        <v>10</v>
      </c>
    </row>
    <row r="1341" customFormat="false" ht="12.75" hidden="false" customHeight="false" outlineLevel="0" collapsed="false">
      <c r="A1341" s="0" t="s">
        <v>132</v>
      </c>
      <c r="B1341" s="6" t="n">
        <f aca="false">B1339/-6</f>
        <v>11.6666666666667</v>
      </c>
      <c r="C1341" s="6" t="n">
        <f aca="false">C1339/-6</f>
        <v>10</v>
      </c>
      <c r="D1341" s="6" t="n">
        <f aca="false">D1339/-6</f>
        <v>13.3333333333333</v>
      </c>
      <c r="E1341" s="6" t="n">
        <f aca="false">E1339/-6</f>
        <v>13.3333333333333</v>
      </c>
      <c r="F1341" s="0" t="s">
        <v>161</v>
      </c>
    </row>
    <row r="1342" customFormat="false" ht="12.75" hidden="false" customHeight="false" outlineLevel="0" collapsed="false">
      <c r="A1342" s="0" t="s">
        <v>36</v>
      </c>
      <c r="B1342" s="8" t="n">
        <v>15</v>
      </c>
      <c r="C1342" s="8" t="n">
        <v>10</v>
      </c>
      <c r="D1342" s="8" t="n">
        <v>17</v>
      </c>
      <c r="E1342" s="8" t="n">
        <v>13</v>
      </c>
    </row>
    <row r="1343" customFormat="false" ht="12.75" hidden="false" customHeight="false" outlineLevel="0" collapsed="false">
      <c r="A1343" s="0" t="s">
        <v>37</v>
      </c>
      <c r="B1343" s="8" t="n">
        <f aca="false">B1342-B1341</f>
        <v>3.33333333333333</v>
      </c>
      <c r="C1343" s="8"/>
      <c r="D1343" s="8"/>
      <c r="E1343" s="8" t="n">
        <f aca="false">E1342-E1341</f>
        <v>-0.333333333333334</v>
      </c>
    </row>
    <row r="1344" customFormat="false" ht="12.75" hidden="false" customHeight="false" outlineLevel="0" collapsed="false">
      <c r="A1344" s="0" t="s">
        <v>38</v>
      </c>
      <c r="B1344" s="12" t="n">
        <f aca="false">B1342-B1343</f>
        <v>11.6666666666667</v>
      </c>
      <c r="C1344" s="9" t="n">
        <f aca="false">C1342-E1343</f>
        <v>10.3333333333333</v>
      </c>
      <c r="D1344" s="9" t="n">
        <f aca="false">D1342-B1343</f>
        <v>13.6666666666667</v>
      </c>
      <c r="E1344" s="12" t="n">
        <f aca="false">E1342-E1343</f>
        <v>13.3333333333333</v>
      </c>
    </row>
    <row r="1345" customFormat="false" ht="12.75" hidden="false" customHeight="false" outlineLevel="0" collapsed="false">
      <c r="B1345" s="12"/>
      <c r="C1345" s="12" t="n">
        <f aca="false">C1342-C1341</f>
        <v>0</v>
      </c>
      <c r="D1345" s="12" t="n">
        <f aca="false">D1342-D1341</f>
        <v>3.66666666666667</v>
      </c>
      <c r="E1345" s="12"/>
    </row>
    <row r="1346" customFormat="false" ht="12.75" hidden="false" customHeight="false" outlineLevel="0" collapsed="false">
      <c r="A1346" s="0" t="s">
        <v>126</v>
      </c>
      <c r="B1346" s="9" t="n">
        <f aca="false">B1342-D1345</f>
        <v>11.3333333333333</v>
      </c>
      <c r="C1346" s="9"/>
      <c r="D1346" s="9"/>
      <c r="E1346" s="9" t="n">
        <f aca="false">E1342-C1345</f>
        <v>13</v>
      </c>
    </row>
    <row r="1349" customFormat="false" ht="12.75" hidden="false" customHeight="false" outlineLevel="0" collapsed="false">
      <c r="A1349" s="0" t="s">
        <v>162</v>
      </c>
    </row>
    <row r="1350" customFormat="false" ht="12.75" hidden="false" customHeight="false" outlineLevel="0" collapsed="false">
      <c r="B1350" s="5" t="n">
        <v>36</v>
      </c>
      <c r="C1350" s="5" t="n">
        <v>23</v>
      </c>
      <c r="D1350" s="5" t="n">
        <v>18</v>
      </c>
      <c r="E1350" s="5" t="n">
        <v>30</v>
      </c>
    </row>
    <row r="1351" customFormat="false" ht="12.75" hidden="false" customHeight="false" outlineLevel="0" collapsed="false">
      <c r="A1351" s="2" t="s">
        <v>22</v>
      </c>
      <c r="B1351" s="11" t="n">
        <f aca="false">B1350-$D$7</f>
        <v>24.3</v>
      </c>
      <c r="C1351" s="11" t="n">
        <f aca="false">C1350-$D$7</f>
        <v>11.3</v>
      </c>
      <c r="D1351" s="11" t="n">
        <f aca="false">D1350-$D$7</f>
        <v>6.3</v>
      </c>
      <c r="E1351" s="11" t="n">
        <f aca="false">E1350-$D$7</f>
        <v>18.3</v>
      </c>
    </row>
    <row r="1352" customFormat="false" ht="12.75" hidden="false" customHeight="false" outlineLevel="0" collapsed="false">
      <c r="A1352" s="2" t="s">
        <v>62</v>
      </c>
      <c r="B1352" s="3" t="n">
        <f aca="false">B1351-8.5</f>
        <v>15.8</v>
      </c>
      <c r="C1352" s="3" t="n">
        <f aca="false">C1351-8.5</f>
        <v>2.8</v>
      </c>
      <c r="D1352" s="3" t="n">
        <f aca="false">D1351-8.5</f>
        <v>-2.2</v>
      </c>
      <c r="E1352" s="3" t="n">
        <f aca="false">E1351-8.5</f>
        <v>9.8</v>
      </c>
      <c r="F1352" s="0" t="s">
        <v>69</v>
      </c>
    </row>
    <row r="1353" customFormat="false" ht="12.75" hidden="false" customHeight="false" outlineLevel="0" collapsed="false">
      <c r="A1353" s="0" t="s">
        <v>28</v>
      </c>
      <c r="B1353" s="5"/>
      <c r="E1353" s="5"/>
    </row>
    <row r="1354" customFormat="false" ht="12.75" hidden="false" customHeight="false" outlineLevel="0" collapsed="false">
      <c r="A1354" s="0" t="s">
        <v>29</v>
      </c>
      <c r="B1354" s="5"/>
      <c r="C1354" s="5"/>
      <c r="D1354" s="5"/>
      <c r="E1354" s="5"/>
    </row>
    <row r="1355" customFormat="false" ht="12.75" hidden="false" customHeight="false" outlineLevel="0" collapsed="false">
      <c r="A1355" s="0" t="s">
        <v>32</v>
      </c>
      <c r="B1355" s="0" t="n">
        <v>-120</v>
      </c>
      <c r="C1355" s="0" t="n">
        <v>-20</v>
      </c>
      <c r="D1355" s="0" t="n">
        <v>20</v>
      </c>
      <c r="E1355" s="16" t="n">
        <v>-80</v>
      </c>
    </row>
    <row r="1356" customFormat="false" ht="12.75" hidden="false" customHeight="false" outlineLevel="0" collapsed="false">
      <c r="A1356" s="0" t="s">
        <v>150</v>
      </c>
      <c r="B1356" s="6" t="n">
        <f aca="false">B1355/-8</f>
        <v>15</v>
      </c>
      <c r="C1356" s="6" t="n">
        <f aca="false">C1355/-8</f>
        <v>2.5</v>
      </c>
      <c r="D1356" s="6" t="n">
        <f aca="false">D1355/-8</f>
        <v>-2.5</v>
      </c>
      <c r="E1356" s="6" t="n">
        <f aca="false">E1355/-8</f>
        <v>10</v>
      </c>
    </row>
    <row r="1357" customFormat="false" ht="12.75" hidden="false" customHeight="false" outlineLevel="0" collapsed="false">
      <c r="A1357" s="0" t="s">
        <v>132</v>
      </c>
      <c r="B1357" s="6" t="n">
        <f aca="false">B1355/-6</f>
        <v>20</v>
      </c>
      <c r="C1357" s="6" t="n">
        <f aca="false">C1355/-6</f>
        <v>3.33333333333333</v>
      </c>
      <c r="D1357" s="6" t="n">
        <f aca="false">D1355/-6</f>
        <v>-3.33333333333333</v>
      </c>
      <c r="E1357" s="6" t="n">
        <f aca="false">E1355/-6</f>
        <v>13.3333333333333</v>
      </c>
    </row>
    <row r="1358" customFormat="false" ht="12.75" hidden="false" customHeight="false" outlineLevel="0" collapsed="false">
      <c r="A1358" s="0" t="s">
        <v>36</v>
      </c>
      <c r="B1358" s="8" t="n">
        <v>20</v>
      </c>
      <c r="C1358" s="8" t="n">
        <v>9</v>
      </c>
      <c r="D1358" s="8" t="n">
        <v>3</v>
      </c>
      <c r="E1358" s="8" t="n">
        <v>17</v>
      </c>
    </row>
    <row r="1359" customFormat="false" ht="12.75" hidden="false" customHeight="false" outlineLevel="0" collapsed="false">
      <c r="A1359" s="0" t="s">
        <v>37</v>
      </c>
      <c r="B1359" s="8" t="n">
        <f aca="false">B1358-B1357</f>
        <v>0</v>
      </c>
      <c r="C1359" s="8"/>
      <c r="D1359" s="8"/>
      <c r="E1359" s="8" t="n">
        <f aca="false">E1358-E1357</f>
        <v>3.66666666666667</v>
      </c>
    </row>
    <row r="1360" customFormat="false" ht="12.75" hidden="false" customHeight="false" outlineLevel="0" collapsed="false">
      <c r="A1360" s="0" t="s">
        <v>38</v>
      </c>
      <c r="B1360" s="12" t="n">
        <f aca="false">B1358-B1359</f>
        <v>20</v>
      </c>
      <c r="C1360" s="9" t="n">
        <f aca="false">C1358-E1359</f>
        <v>5.33333333333333</v>
      </c>
      <c r="D1360" s="9" t="n">
        <f aca="false">D1358-B1359</f>
        <v>3</v>
      </c>
      <c r="E1360" s="12" t="n">
        <f aca="false">E1358-E1359</f>
        <v>13.3333333333333</v>
      </c>
    </row>
    <row r="1361" customFormat="false" ht="12.75" hidden="false" customHeight="false" outlineLevel="0" collapsed="false">
      <c r="B1361" s="12"/>
      <c r="C1361" s="12" t="n">
        <f aca="false">C1358-C1357</f>
        <v>5.66666666666667</v>
      </c>
      <c r="D1361" s="12" t="n">
        <f aca="false">D1358-D1357</f>
        <v>6.33333333333333</v>
      </c>
      <c r="E1361" s="12"/>
    </row>
    <row r="1362" customFormat="false" ht="12.75" hidden="false" customHeight="false" outlineLevel="0" collapsed="false">
      <c r="A1362" s="0" t="s">
        <v>126</v>
      </c>
      <c r="B1362" s="9" t="n">
        <f aca="false">B1358-D1361</f>
        <v>13.6666666666667</v>
      </c>
      <c r="C1362" s="9"/>
      <c r="D1362" s="9"/>
      <c r="E1362" s="9" t="n">
        <f aca="false">E1358-C1361</f>
        <v>11.3333333333333</v>
      </c>
    </row>
    <row r="1365" customFormat="false" ht="12.75" hidden="false" customHeight="false" outlineLevel="0" collapsed="false">
      <c r="A1365" s="0" t="s">
        <v>163</v>
      </c>
    </row>
    <row r="1366" customFormat="false" ht="12.75" hidden="false" customHeight="false" outlineLevel="0" collapsed="false">
      <c r="B1366" s="5" t="n">
        <v>4</v>
      </c>
      <c r="C1366" s="5" t="n">
        <v>17</v>
      </c>
      <c r="D1366" s="5" t="n">
        <v>39</v>
      </c>
      <c r="E1366" s="5" t="n">
        <v>32</v>
      </c>
    </row>
    <row r="1367" customFormat="false" ht="12.75" hidden="false" customHeight="false" outlineLevel="0" collapsed="false">
      <c r="A1367" s="2" t="s">
        <v>22</v>
      </c>
      <c r="B1367" s="11" t="n">
        <f aca="false">B1366-$D$7</f>
        <v>-7.7</v>
      </c>
      <c r="C1367" s="11" t="n">
        <f aca="false">C1366-$D$7</f>
        <v>5.3</v>
      </c>
      <c r="D1367" s="11" t="n">
        <f aca="false">D1366-$D$7</f>
        <v>27.3</v>
      </c>
      <c r="E1367" s="11" t="n">
        <f aca="false">E1366-$D$7</f>
        <v>20.3</v>
      </c>
    </row>
    <row r="1368" customFormat="false" ht="12.75" hidden="false" customHeight="false" outlineLevel="0" collapsed="false">
      <c r="A1368" s="2" t="s">
        <v>62</v>
      </c>
      <c r="B1368" s="3" t="n">
        <f aca="false">B1367-8.5</f>
        <v>-16.2</v>
      </c>
      <c r="C1368" s="3" t="n">
        <f aca="false">C1367-8.5</f>
        <v>-3.2</v>
      </c>
      <c r="D1368" s="3" t="n">
        <f aca="false">D1367-8.5</f>
        <v>18.8</v>
      </c>
      <c r="E1368" s="3" t="n">
        <f aca="false">E1367-8.5</f>
        <v>11.8</v>
      </c>
      <c r="F1368" s="0" t="s">
        <v>69</v>
      </c>
    </row>
    <row r="1369" customFormat="false" ht="12.75" hidden="false" customHeight="false" outlineLevel="0" collapsed="false">
      <c r="A1369" s="0" t="s">
        <v>28</v>
      </c>
      <c r="B1369" s="5"/>
      <c r="E1369" s="5"/>
    </row>
    <row r="1370" customFormat="false" ht="12.75" hidden="false" customHeight="false" outlineLevel="0" collapsed="false">
      <c r="A1370" s="0" t="s">
        <v>29</v>
      </c>
      <c r="B1370" s="5"/>
      <c r="C1370" s="5"/>
      <c r="D1370" s="5"/>
      <c r="E1370" s="5"/>
    </row>
    <row r="1371" customFormat="false" ht="12.75" hidden="false" customHeight="false" outlineLevel="0" collapsed="false">
      <c r="A1371" s="0" t="s">
        <v>32</v>
      </c>
      <c r="B1371" s="0" t="n">
        <v>130</v>
      </c>
      <c r="C1371" s="0" t="n">
        <v>30</v>
      </c>
      <c r="D1371" s="0" t="n">
        <v>-140</v>
      </c>
      <c r="E1371" s="16" t="n">
        <v>-80</v>
      </c>
    </row>
    <row r="1372" customFormat="false" ht="12.75" hidden="false" customHeight="false" outlineLevel="0" collapsed="false">
      <c r="A1372" s="0" t="s">
        <v>150</v>
      </c>
      <c r="B1372" s="6" t="n">
        <f aca="false">B1371/-8</f>
        <v>-16.25</v>
      </c>
      <c r="C1372" s="6" t="n">
        <f aca="false">C1371/-8</f>
        <v>-3.75</v>
      </c>
      <c r="D1372" s="6" t="n">
        <f aca="false">D1371/-8</f>
        <v>17.5</v>
      </c>
      <c r="E1372" s="6" t="n">
        <f aca="false">E1371/-8</f>
        <v>10</v>
      </c>
    </row>
    <row r="1373" customFormat="false" ht="12.75" hidden="false" customHeight="false" outlineLevel="0" collapsed="false">
      <c r="A1373" s="0" t="s">
        <v>132</v>
      </c>
      <c r="B1373" s="6" t="n">
        <f aca="false">B1371/-6</f>
        <v>-21.6666666666667</v>
      </c>
      <c r="C1373" s="6" t="n">
        <f aca="false">C1371/-6</f>
        <v>-5</v>
      </c>
      <c r="D1373" s="6" t="n">
        <f aca="false">D1371/-6</f>
        <v>23.3333333333333</v>
      </c>
      <c r="E1373" s="6" t="n">
        <f aca="false">E1371/-6</f>
        <v>13.3333333333333</v>
      </c>
    </row>
    <row r="1374" customFormat="false" ht="12.75" hidden="false" customHeight="false" outlineLevel="0" collapsed="false">
      <c r="A1374" s="0" t="s">
        <v>36</v>
      </c>
      <c r="B1374" s="8" t="n">
        <v>-20</v>
      </c>
      <c r="C1374" s="8" t="n">
        <v>6</v>
      </c>
      <c r="D1374" s="8" t="n">
        <v>16</v>
      </c>
      <c r="E1374" s="8" t="n">
        <v>21</v>
      </c>
    </row>
    <row r="1375" customFormat="false" ht="12.75" hidden="false" customHeight="false" outlineLevel="0" collapsed="false">
      <c r="A1375" s="0" t="s">
        <v>37</v>
      </c>
      <c r="B1375" s="8" t="n">
        <f aca="false">B1374-B1373</f>
        <v>1.66666666666667</v>
      </c>
      <c r="C1375" s="8"/>
      <c r="D1375" s="8"/>
      <c r="E1375" s="8" t="n">
        <f aca="false">E1374-E1373</f>
        <v>7.66666666666667</v>
      </c>
    </row>
    <row r="1376" customFormat="false" ht="12.75" hidden="false" customHeight="false" outlineLevel="0" collapsed="false">
      <c r="A1376" s="0" t="s">
        <v>38</v>
      </c>
      <c r="B1376" s="12" t="n">
        <f aca="false">B1374-B1375</f>
        <v>-21.6666666666667</v>
      </c>
      <c r="C1376" s="9" t="n">
        <f aca="false">C1374-E1375</f>
        <v>-1.66666666666667</v>
      </c>
      <c r="D1376" s="9" t="n">
        <f aca="false">D1374-B1375</f>
        <v>14.3333333333333</v>
      </c>
      <c r="E1376" s="12" t="n">
        <f aca="false">E1374-E1375</f>
        <v>13.3333333333333</v>
      </c>
    </row>
    <row r="1377" customFormat="false" ht="12.75" hidden="false" customHeight="false" outlineLevel="0" collapsed="false">
      <c r="B1377" s="12"/>
      <c r="C1377" s="12" t="n">
        <f aca="false">C1374-C1373</f>
        <v>11</v>
      </c>
      <c r="D1377" s="12" t="n">
        <f aca="false">D1374-D1373</f>
        <v>-7.33333333333333</v>
      </c>
      <c r="E1377" s="12"/>
    </row>
    <row r="1378" customFormat="false" ht="12.75" hidden="false" customHeight="false" outlineLevel="0" collapsed="false">
      <c r="A1378" s="0" t="s">
        <v>126</v>
      </c>
      <c r="B1378" s="9" t="n">
        <f aca="false">B1374-D1377</f>
        <v>-12.6666666666667</v>
      </c>
      <c r="C1378" s="9"/>
      <c r="D1378" s="9"/>
      <c r="E1378" s="9" t="n">
        <f aca="false">E1374-C1377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2:01:44Z</dcterms:created>
  <dc:creator>marcel vreeswijk</dc:creator>
  <dc:description/>
  <dc:language>en-US</dc:language>
  <cp:lastModifiedBy>h73</cp:lastModifiedBy>
  <cp:lastPrinted>2000-02-22T12:29:13Z</cp:lastPrinted>
  <dcterms:modified xsi:type="dcterms:W3CDTF">2004-10-15T12:09:17Z</dcterms:modified>
  <cp:revision>0</cp:revision>
  <dc:subject/>
  <dc:title/>
</cp:coreProperties>
</file>