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TOWER CALIBRATION</t>
  </si>
  <si>
    <t xml:space="preserve">angle</t>
  </si>
  <si>
    <t xml:space="preserve">error=syst</t>
  </si>
  <si>
    <t xml:space="preserve">parameters</t>
  </si>
  <si>
    <t xml:space="preserve"> ycor=yraw-y0-scale*slope</t>
  </si>
  <si>
    <t xml:space="preserve">mrad</t>
  </si>
  <si>
    <t xml:space="preserve">y0 (mm)</t>
  </si>
  <si>
    <t xml:space="preserve">slope (mm/scale)</t>
  </si>
  <si>
    <t xml:space="preserve">syst error on ycor (um)</t>
  </si>
  <si>
    <t xml:space="preserve">ta</t>
  </si>
  <si>
    <t xml:space="preserve">tb</t>
  </si>
  <si>
    <t xml:space="preserve">tc</t>
  </si>
  <si>
    <t xml:space="preserve">td</t>
  </si>
  <si>
    <t xml:space="preserve">tinplane (+11.7)</t>
  </si>
  <si>
    <t xml:space="preserve">tmask accurate to 40urad+-20urad</t>
  </si>
  <si>
    <t xml:space="preserve">M0</t>
  </si>
  <si>
    <t xml:space="preserve">M1</t>
  </si>
  <si>
    <t xml:space="preserve">M2</t>
  </si>
  <si>
    <t xml:space="preserve">M3</t>
  </si>
  <si>
    <t xml:space="preserve">M3+houtje West</t>
  </si>
  <si>
    <t xml:space="preserve">M3+houtje oost</t>
  </si>
  <si>
    <t xml:space="preserve">Module 0 - mask calibration (in mrad+-100urad)</t>
  </si>
  <si>
    <t xml:space="preserve">subtract 11.7 mrad for tower CCD</t>
  </si>
  <si>
    <t xml:space="preserve">A typical CCD reading</t>
  </si>
  <si>
    <t xml:space="preserve">-</t>
  </si>
  <si>
    <t xml:space="preserve">dx in um for dy=+4</t>
  </si>
  <si>
    <t xml:space="preserve">BOL1 28/6 in A- stand</t>
  </si>
  <si>
    <t xml:space="preserve">scatter+-200urad</t>
  </si>
  <si>
    <t xml:space="preserve">x</t>
  </si>
  <si>
    <t xml:space="preserve">y</t>
  </si>
  <si>
    <t xml:space="preserve">BOL2 19/7 2001 in A-</t>
  </si>
  <si>
    <t xml:space="preserve">all consistent with dy/dx</t>
  </si>
  <si>
    <t xml:space="preserve">dx in um</t>
  </si>
  <si>
    <t xml:space="preserve">dy=-8mm: angle</t>
  </si>
  <si>
    <t xml:space="preserve">BOL2 only from M0 and M3</t>
  </si>
  <si>
    <t xml:space="preserve">Angles from calib tower:</t>
  </si>
  <si>
    <t xml:space="preserve">ROTZ measured in inplane</t>
  </si>
  <si>
    <t xml:space="preserve">ROTZ correspondong CCD</t>
  </si>
  <si>
    <t xml:space="preserve">Predicted Angles (0-&gt;2 and 1-&gt;3)</t>
  </si>
  <si>
    <t xml:space="preserve">BOL1 only from M0 and M3</t>
  </si>
  <si>
    <t xml:space="preserve">dx(rasnik_observed)=dy(rasnik)*Mask_angle</t>
  </si>
  <si>
    <t xml:space="preserve">dx</t>
  </si>
  <si>
    <t xml:space="preserve">for Inpl3: -75um=-8mm*10.12mrad</t>
  </si>
  <si>
    <t xml:space="preserve">BOL0 only M0 and M3</t>
  </si>
  <si>
    <t xml:space="preserve">BOL3 20010827</t>
  </si>
  <si>
    <t xml:space="preserve">BOL4 20010926-20011016</t>
  </si>
  <si>
    <t xml:space="preserve">BOL5 20011023 20011109</t>
  </si>
  <si>
    <t xml:space="preserve">BOL6 2001114</t>
  </si>
  <si>
    <t xml:space="preserve">BOL7 20011130</t>
  </si>
  <si>
    <t xml:space="preserve">BOL8</t>
  </si>
  <si>
    <t xml:space="preserve">BOL9</t>
  </si>
  <si>
    <t xml:space="preserve">BOL10</t>
  </si>
  <si>
    <t xml:space="preserve">No Meas</t>
  </si>
  <si>
    <t xml:space="preserve">Not So Consistent?</t>
  </si>
  <si>
    <t xml:space="preserve">BOL11</t>
  </si>
  <si>
    <t xml:space="preserve">?-8 mrad</t>
  </si>
  <si>
    <t xml:space="preserve">BOL12</t>
  </si>
  <si>
    <t xml:space="preserve">? -8 mrad!!</t>
  </si>
  <si>
    <t xml:space="preserve">BOL13 </t>
  </si>
  <si>
    <t xml:space="preserve">BOL14</t>
  </si>
  <si>
    <t xml:space="preserve">BOL15</t>
  </si>
  <si>
    <t xml:space="preserve">BOL16</t>
  </si>
  <si>
    <t xml:space="preserve">Subtract another 8.5 mrad for damage</t>
  </si>
  <si>
    <t xml:space="preserve">take!</t>
  </si>
  <si>
    <t xml:space="preserve">BOL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224" activeCellId="0" sqref="A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7" min="7" style="0" width="16.42"/>
    <col collapsed="false" customWidth="true" hidden="false" outlineLevel="0" max="8" min="8" style="0" width="36.85"/>
    <col collapsed="false" customWidth="true" hidden="false" outlineLevel="0" max="9" min="9" style="0" width="31.7"/>
  </cols>
  <sheetData>
    <row r="1" customFormat="false" ht="20.2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/>
      <c r="G1" s="1" t="s">
        <v>3</v>
      </c>
      <c r="H1" s="1" t="s">
        <v>4</v>
      </c>
      <c r="I1" s="1"/>
      <c r="J1" s="1"/>
    </row>
    <row r="2" customFormat="false" ht="20.25" hidden="false" customHeight="false" outlineLevel="0" collapsed="false">
      <c r="A2" s="1"/>
      <c r="B2" s="1"/>
      <c r="C2" s="1"/>
      <c r="D2" s="1" t="s">
        <v>5</v>
      </c>
      <c r="E2" s="1" t="s">
        <v>5</v>
      </c>
      <c r="F2" s="1"/>
      <c r="G2" s="1" t="s">
        <v>6</v>
      </c>
      <c r="H2" s="1" t="s">
        <v>7</v>
      </c>
      <c r="I2" s="1" t="s">
        <v>8</v>
      </c>
      <c r="J2" s="1"/>
    </row>
    <row r="3" customFormat="false" ht="20.25" hidden="false" customHeight="false" outlineLevel="0" collapsed="false">
      <c r="A3" s="1" t="s">
        <v>9</v>
      </c>
      <c r="B3" s="1"/>
      <c r="C3" s="1"/>
      <c r="D3" s="1" t="n">
        <v>28.96</v>
      </c>
      <c r="E3" s="1" t="n">
        <v>0.1</v>
      </c>
      <c r="F3" s="1"/>
      <c r="G3" s="1" t="n">
        <v>21.697</v>
      </c>
      <c r="H3" s="1" t="n">
        <v>0.62468</v>
      </c>
      <c r="I3" s="1" t="n">
        <v>5</v>
      </c>
      <c r="J3" s="1"/>
    </row>
    <row r="4" customFormat="false" ht="20.25" hidden="false" customHeight="false" outlineLevel="0" collapsed="false">
      <c r="A4" s="1" t="s">
        <v>10</v>
      </c>
      <c r="B4" s="1"/>
      <c r="C4" s="1"/>
      <c r="D4" s="1" t="n">
        <v>6.28</v>
      </c>
      <c r="E4" s="1" t="n">
        <v>0.04</v>
      </c>
      <c r="F4" s="1"/>
      <c r="G4" s="1" t="n">
        <v>20.798</v>
      </c>
      <c r="H4" s="1" t="n">
        <v>1.371</v>
      </c>
      <c r="I4" s="1" t="n">
        <v>2</v>
      </c>
      <c r="J4" s="1"/>
    </row>
    <row r="5" customFormat="false" ht="20.25" hidden="false" customHeight="false" outlineLevel="0" collapsed="false">
      <c r="A5" s="1" t="s">
        <v>11</v>
      </c>
      <c r="B5" s="1"/>
      <c r="C5" s="1"/>
      <c r="D5" s="1" t="n">
        <v>-4.8</v>
      </c>
      <c r="E5" s="1" t="n">
        <v>0.03</v>
      </c>
      <c r="F5" s="1"/>
      <c r="G5" s="1" t="n">
        <v>17.49</v>
      </c>
      <c r="H5" s="1" t="n">
        <v>5.7636</v>
      </c>
      <c r="I5" s="1" t="n">
        <v>1</v>
      </c>
      <c r="J5" s="1"/>
    </row>
    <row r="6" customFormat="false" ht="20.25" hidden="false" customHeight="false" outlineLevel="0" collapsed="false">
      <c r="A6" s="1" t="s">
        <v>12</v>
      </c>
      <c r="B6" s="1"/>
      <c r="C6" s="1"/>
      <c r="D6" s="1" t="n">
        <v>17.37</v>
      </c>
      <c r="E6" s="1" t="n">
        <v>0.03</v>
      </c>
      <c r="F6" s="1"/>
      <c r="G6" s="1" t="n">
        <v>17.988</v>
      </c>
      <c r="H6" s="1" t="n">
        <v>5.2472</v>
      </c>
      <c r="I6" s="1" t="n">
        <v>1</v>
      </c>
      <c r="J6" s="1"/>
    </row>
    <row r="7" customFormat="false" ht="20.25" hidden="false" customHeight="false" outlineLevel="0" collapsed="false">
      <c r="A7" s="1" t="s">
        <v>13</v>
      </c>
      <c r="B7" s="1"/>
      <c r="C7" s="1"/>
      <c r="D7" s="1" t="n">
        <v>11.7</v>
      </c>
      <c r="E7" s="1" t="n">
        <v>0.11</v>
      </c>
      <c r="F7" s="1"/>
      <c r="G7" s="1" t="n">
        <v>47.144</v>
      </c>
      <c r="H7" s="1" t="n">
        <v>1.4064</v>
      </c>
      <c r="I7" s="1" t="n">
        <v>2</v>
      </c>
      <c r="J7" s="1"/>
    </row>
    <row r="8" customFormat="false" ht="20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0.25" hidden="false" customHeight="false" outlineLevel="0" collapsed="false">
      <c r="A9" s="1" t="s">
        <v>14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 t="s">
        <v>15</v>
      </c>
      <c r="C10" s="2" t="s">
        <v>16</v>
      </c>
      <c r="D10" s="2" t="s">
        <v>17</v>
      </c>
      <c r="E10" s="2" t="s">
        <v>18</v>
      </c>
      <c r="F10" s="2" t="s">
        <v>19</v>
      </c>
      <c r="G10" s="2" t="s">
        <v>20</v>
      </c>
    </row>
    <row r="11" customFormat="false" ht="12.75" hidden="false" customHeight="false" outlineLevel="0" collapsed="false">
      <c r="A11" s="2" t="s">
        <v>21</v>
      </c>
      <c r="B11" s="2" t="n">
        <v>3.8</v>
      </c>
      <c r="C11" s="2" t="n">
        <v>11.46</v>
      </c>
      <c r="D11" s="2" t="n">
        <v>0</v>
      </c>
      <c r="E11" s="2" t="n">
        <v>17.9</v>
      </c>
      <c r="F11" s="2" t="n">
        <v>51</v>
      </c>
      <c r="G11" s="2" t="n">
        <v>-11</v>
      </c>
    </row>
    <row r="12" customFormat="false" ht="12.75" hidden="false" customHeight="false" outlineLevel="0" collapsed="false">
      <c r="A12" s="2" t="s">
        <v>22</v>
      </c>
      <c r="B12" s="3" t="n">
        <f aca="false">B11-$D$7</f>
        <v>-7.9</v>
      </c>
      <c r="C12" s="3" t="n">
        <f aca="false">C11-$D$7</f>
        <v>-0.239999999999998</v>
      </c>
      <c r="D12" s="3" t="n">
        <f aca="false">D11-$D$7</f>
        <v>-11.7</v>
      </c>
      <c r="E12" s="3" t="n">
        <f aca="false">E11-$D$7</f>
        <v>6.2</v>
      </c>
      <c r="F12" s="2" t="n">
        <f aca="false">F11-$D$7</f>
        <v>39.3</v>
      </c>
      <c r="G12" s="2" t="n">
        <f aca="false">G11-$D$7</f>
        <v>-22.7</v>
      </c>
    </row>
    <row r="13" customFormat="false" ht="12.75" hidden="false" customHeight="false" outlineLevel="0" collapsed="false">
      <c r="A13" s="2" t="s">
        <v>23</v>
      </c>
      <c r="B13" s="2" t="n">
        <v>14.213</v>
      </c>
      <c r="C13" s="2" t="n">
        <v>-7.12</v>
      </c>
      <c r="D13" s="2" t="n">
        <v>11.25</v>
      </c>
      <c r="E13" s="2" t="n">
        <v>0.22</v>
      </c>
      <c r="F13" s="2"/>
      <c r="G13" s="2"/>
    </row>
    <row r="14" customFormat="false" ht="12.75" hidden="false" customHeight="false" outlineLevel="0" collapsed="false">
      <c r="A14" s="2" t="s">
        <v>24</v>
      </c>
      <c r="B14" s="2" t="n">
        <f aca="false">B13-B12</f>
        <v>22.113</v>
      </c>
      <c r="C14" s="2" t="n">
        <f aca="false">C13-C12</f>
        <v>-6.88</v>
      </c>
      <c r="D14" s="2" t="n">
        <f aca="false">D13-D12</f>
        <v>22.95</v>
      </c>
      <c r="E14" s="2" t="n">
        <f aca="false">E13-E12</f>
        <v>-5.98</v>
      </c>
      <c r="F14" s="2"/>
      <c r="G14" s="2"/>
    </row>
    <row r="15" customFormat="false" ht="12.75" hidden="false" customHeight="false" outlineLevel="0" collapsed="false">
      <c r="A15" s="0" t="s">
        <v>25</v>
      </c>
      <c r="B15" s="0" t="n">
        <v>-25</v>
      </c>
      <c r="C15" s="0" t="n">
        <v>0</v>
      </c>
      <c r="D15" s="0" t="n">
        <v>-30</v>
      </c>
      <c r="E15" s="0" t="n">
        <v>20</v>
      </c>
    </row>
    <row r="16" customFormat="false" ht="12.75" hidden="false" customHeight="false" outlineLevel="0" collapsed="false">
      <c r="A16" s="0" t="s">
        <v>1</v>
      </c>
      <c r="B16" s="4" t="n">
        <f aca="false">B15/4</f>
        <v>-6.25</v>
      </c>
      <c r="C16" s="4" t="n">
        <f aca="false">C15/4</f>
        <v>0</v>
      </c>
      <c r="D16" s="4" t="n">
        <f aca="false">D15/4</f>
        <v>-7.5</v>
      </c>
      <c r="E16" s="4" t="n">
        <f aca="false">E15/4</f>
        <v>5</v>
      </c>
    </row>
    <row r="20" customFormat="false" ht="12.75" hidden="false" customHeight="false" outlineLevel="0" collapsed="false">
      <c r="A20" s="0" t="s">
        <v>26</v>
      </c>
      <c r="B20" s="0" t="n">
        <v>12.51</v>
      </c>
      <c r="E20" s="0" t="n">
        <v>21.82</v>
      </c>
      <c r="H20" s="0" t="s">
        <v>27</v>
      </c>
    </row>
    <row r="21" customFormat="false" ht="12.75" hidden="false" customHeight="false" outlineLevel="0" collapsed="false">
      <c r="A21" s="2" t="s">
        <v>22</v>
      </c>
      <c r="B21" s="2" t="n">
        <f aca="false">B20-$D$7</f>
        <v>0.810000000000001</v>
      </c>
      <c r="E21" s="2" t="n">
        <f aca="false">E20-$D$7</f>
        <v>10.12</v>
      </c>
    </row>
    <row r="22" customFormat="false" ht="12.75" hidden="false" customHeight="false" outlineLevel="0" collapsed="false">
      <c r="A22" s="0" t="s">
        <v>28</v>
      </c>
      <c r="B22" s="0" t="n">
        <v>74.925</v>
      </c>
      <c r="E22" s="0" t="n">
        <v>66.529</v>
      </c>
    </row>
    <row r="23" customFormat="false" ht="12.75" hidden="false" customHeight="false" outlineLevel="0" collapsed="false">
      <c r="A23" s="0" t="s">
        <v>29</v>
      </c>
      <c r="B23" s="0" t="n">
        <v>86.44</v>
      </c>
      <c r="E23" s="0" t="n">
        <v>28.327</v>
      </c>
    </row>
    <row r="28" customFormat="false" ht="12.75" hidden="false" customHeight="false" outlineLevel="0" collapsed="false">
      <c r="A28" s="0" t="s">
        <v>30</v>
      </c>
      <c r="B28" s="0" t="n">
        <v>17.19</v>
      </c>
      <c r="C28" s="0" t="n">
        <v>18.83</v>
      </c>
      <c r="D28" s="0" t="n">
        <v>17.98</v>
      </c>
      <c r="E28" s="0" t="n">
        <v>15.25</v>
      </c>
    </row>
    <row r="29" customFormat="false" ht="12.75" hidden="false" customHeight="false" outlineLevel="0" collapsed="false">
      <c r="A29" s="2" t="s">
        <v>22</v>
      </c>
      <c r="B29" s="3" t="n">
        <f aca="false">B28-$D$7</f>
        <v>5.49</v>
      </c>
      <c r="C29" s="3" t="n">
        <f aca="false">C28-$D$7</f>
        <v>7.13</v>
      </c>
      <c r="D29" s="3" t="n">
        <f aca="false">D28-$D$7</f>
        <v>6.28</v>
      </c>
      <c r="E29" s="3" t="n">
        <f aca="false">E28-$D$7</f>
        <v>3.55</v>
      </c>
      <c r="G29" s="0" t="s">
        <v>31</v>
      </c>
    </row>
    <row r="30" customFormat="false" ht="12.75" hidden="false" customHeight="false" outlineLevel="0" collapsed="false">
      <c r="A30" s="0" t="s">
        <v>28</v>
      </c>
      <c r="B30" s="5" t="n">
        <v>92.67411</v>
      </c>
      <c r="E30" s="5" t="n">
        <v>49.9678</v>
      </c>
    </row>
    <row r="31" customFormat="false" ht="12.75" hidden="false" customHeight="false" outlineLevel="0" collapsed="false">
      <c r="A31" s="0" t="s">
        <v>29</v>
      </c>
      <c r="B31" s="5" t="n">
        <v>8.099319</v>
      </c>
      <c r="C31" s="5" t="n">
        <v>28.17064</v>
      </c>
      <c r="D31" s="5" t="n">
        <v>27.90686</v>
      </c>
      <c r="E31" s="5" t="n">
        <v>27.94437</v>
      </c>
    </row>
    <row r="32" customFormat="false" ht="12.75" hidden="false" customHeight="false" outlineLevel="0" collapsed="false">
      <c r="A32" s="0" t="s">
        <v>32</v>
      </c>
      <c r="B32" s="0" t="n">
        <v>-35</v>
      </c>
      <c r="C32" s="0" t="n">
        <v>-45</v>
      </c>
      <c r="D32" s="0" t="n">
        <v>-40</v>
      </c>
      <c r="E32" s="0" t="n">
        <v>-15</v>
      </c>
    </row>
    <row r="33" customFormat="false" ht="12.75" hidden="false" customHeight="false" outlineLevel="0" collapsed="false">
      <c r="A33" s="0" t="s">
        <v>33</v>
      </c>
      <c r="B33" s="6" t="n">
        <f aca="false">B32/-7.4</f>
        <v>4.72972972972973</v>
      </c>
      <c r="C33" s="6" t="n">
        <f aca="false">C32/-7.4</f>
        <v>6.08108108108108</v>
      </c>
      <c r="D33" s="6" t="n">
        <f aca="false">D32/-7.4</f>
        <v>5.40540540540541</v>
      </c>
      <c r="E33" s="6" t="n">
        <f aca="false">E32/-7.4</f>
        <v>2.02702702702703</v>
      </c>
    </row>
    <row r="34" customFormat="false" ht="12.75" hidden="false" customHeight="false" outlineLevel="0" collapsed="false">
      <c r="B34" s="5"/>
      <c r="C34" s="5"/>
      <c r="D34" s="5"/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7" customFormat="false" ht="12.75" hidden="false" customHeight="false" outlineLevel="0" collapsed="false">
      <c r="A37" s="0" t="s">
        <v>34</v>
      </c>
      <c r="B37" s="0" t="n">
        <v>5.49</v>
      </c>
      <c r="E37" s="0" t="n">
        <v>3.55</v>
      </c>
    </row>
    <row r="38" customFormat="false" ht="12.75" hidden="false" customHeight="false" outlineLevel="0" collapsed="false">
      <c r="A38" s="0" t="s">
        <v>35</v>
      </c>
      <c r="B38" s="0" t="n">
        <v>5.49</v>
      </c>
      <c r="E38" s="0" t="n">
        <v>3.55</v>
      </c>
    </row>
    <row r="39" customFormat="false" ht="12.75" hidden="false" customHeight="false" outlineLevel="0" collapsed="false">
      <c r="A39" s="0" t="s">
        <v>36</v>
      </c>
      <c r="B39" s="0" t="n">
        <v>0.11</v>
      </c>
      <c r="C39" s="0" t="n">
        <v>21.04</v>
      </c>
      <c r="D39" s="0" t="n">
        <v>0.43</v>
      </c>
      <c r="E39" s="0" t="n">
        <v>17</v>
      </c>
    </row>
    <row r="40" customFormat="false" ht="12.75" hidden="false" customHeight="false" outlineLevel="0" collapsed="false">
      <c r="A40" s="0" t="s">
        <v>37</v>
      </c>
      <c r="B40" s="0" t="n">
        <f aca="false">B39-B38</f>
        <v>-5.38</v>
      </c>
      <c r="E40" s="0" t="n">
        <f aca="false">E39-E38</f>
        <v>13.45</v>
      </c>
    </row>
    <row r="41" customFormat="false" ht="12.75" hidden="false" customHeight="false" outlineLevel="0" collapsed="false">
      <c r="A41" s="0" t="s">
        <v>38</v>
      </c>
      <c r="B41" s="7" t="n">
        <f aca="false">B39-B40</f>
        <v>5.49</v>
      </c>
      <c r="C41" s="7" t="n">
        <f aca="false">C39-E40</f>
        <v>7.59</v>
      </c>
      <c r="D41" s="7" t="n">
        <f aca="false">D39-B40</f>
        <v>5.81</v>
      </c>
      <c r="E41" s="7" t="n">
        <f aca="false">E39-E40</f>
        <v>3.55</v>
      </c>
      <c r="G41" s="0" t="s">
        <v>31</v>
      </c>
    </row>
    <row r="42" customFormat="false" ht="12.75" hidden="false" customHeight="false" outlineLevel="0" collapsed="false">
      <c r="B42" s="7"/>
      <c r="C42" s="7"/>
      <c r="D42" s="7"/>
      <c r="E42" s="7"/>
    </row>
    <row r="44" customFormat="false" ht="12.75" hidden="false" customHeight="false" outlineLevel="0" collapsed="false">
      <c r="A44" s="0" t="s">
        <v>39</v>
      </c>
      <c r="B44" s="2" t="n">
        <v>0.81</v>
      </c>
      <c r="E44" s="0" t="n">
        <v>10.12</v>
      </c>
    </row>
    <row r="45" customFormat="false" ht="12.75" hidden="false" customHeight="false" outlineLevel="0" collapsed="false">
      <c r="A45" s="0" t="s">
        <v>35</v>
      </c>
      <c r="B45" s="2" t="n">
        <v>0.81</v>
      </c>
      <c r="E45" s="0" t="n">
        <v>10.12</v>
      </c>
    </row>
    <row r="46" customFormat="false" ht="12.75" hidden="false" customHeight="false" outlineLevel="0" collapsed="false">
      <c r="A46" s="0" t="s">
        <v>36</v>
      </c>
      <c r="B46" s="0" t="n">
        <v>-5.6</v>
      </c>
      <c r="C46" s="0" t="n">
        <v>-12.1</v>
      </c>
      <c r="D46" s="0" t="n">
        <v>-7.1</v>
      </c>
      <c r="E46" s="0" t="n">
        <v>0.5</v>
      </c>
    </row>
    <row r="47" customFormat="false" ht="12.75" hidden="false" customHeight="false" outlineLevel="0" collapsed="false">
      <c r="A47" s="0" t="s">
        <v>37</v>
      </c>
      <c r="B47" s="0" t="n">
        <f aca="false">B46-B45</f>
        <v>-6.41</v>
      </c>
      <c r="E47" s="0" t="n">
        <f aca="false">E46-E45</f>
        <v>-9.62</v>
      </c>
    </row>
    <row r="48" customFormat="false" ht="12.75" hidden="false" customHeight="false" outlineLevel="0" collapsed="false">
      <c r="A48" s="0" t="s">
        <v>38</v>
      </c>
      <c r="B48" s="3" t="n">
        <f aca="false">B46-B47</f>
        <v>0.810000000000001</v>
      </c>
      <c r="C48" s="3" t="n">
        <f aca="false">C46-E47</f>
        <v>-2.48</v>
      </c>
      <c r="D48" s="3" t="n">
        <f aca="false">D46-B47</f>
        <v>-0.69</v>
      </c>
      <c r="E48" s="3" t="n">
        <f aca="false">E46-E47</f>
        <v>10.12</v>
      </c>
      <c r="G48" s="0" t="s">
        <v>40</v>
      </c>
    </row>
    <row r="49" customFormat="false" ht="12.75" hidden="false" customHeight="false" outlineLevel="0" collapsed="false">
      <c r="A49" s="0" t="s">
        <v>41</v>
      </c>
      <c r="B49" s="0" t="n">
        <v>10</v>
      </c>
      <c r="C49" s="0" t="n">
        <v>25</v>
      </c>
      <c r="D49" s="0" t="n">
        <v>30</v>
      </c>
      <c r="E49" s="0" t="n">
        <v>-75</v>
      </c>
      <c r="G49" s="0" t="s">
        <v>42</v>
      </c>
    </row>
    <row r="50" customFormat="false" ht="12.75" hidden="false" customHeight="false" outlineLevel="0" collapsed="false">
      <c r="B50" s="4" t="n">
        <f aca="false">B49/-8</f>
        <v>-1.25</v>
      </c>
      <c r="C50" s="4" t="n">
        <f aca="false">C49/-8</f>
        <v>-3.125</v>
      </c>
      <c r="D50" s="4" t="n">
        <f aca="false">D49/-8</f>
        <v>-3.75</v>
      </c>
      <c r="E50" s="4" t="n">
        <f aca="false">E49/-8</f>
        <v>9.375</v>
      </c>
    </row>
    <row r="52" customFormat="false" ht="12.75" hidden="false" customHeight="false" outlineLevel="0" collapsed="false">
      <c r="A52" s="0" t="s">
        <v>43</v>
      </c>
      <c r="B52" s="2"/>
    </row>
    <row r="53" customFormat="false" ht="12.75" hidden="false" customHeight="false" outlineLevel="0" collapsed="false">
      <c r="A53" s="0" t="s">
        <v>35</v>
      </c>
      <c r="B53" s="2" t="n">
        <v>-7.9</v>
      </c>
      <c r="E53" s="0" t="n">
        <v>6.2</v>
      </c>
    </row>
    <row r="54" customFormat="false" ht="12.75" hidden="false" customHeight="false" outlineLevel="0" collapsed="false">
      <c r="A54" s="0" t="s">
        <v>36</v>
      </c>
      <c r="B54" s="0" t="n">
        <v>14.1</v>
      </c>
      <c r="C54" s="0" t="n">
        <v>-6.96</v>
      </c>
      <c r="D54" s="0" t="n">
        <v>11.01</v>
      </c>
      <c r="E54" s="0" t="n">
        <v>0.18</v>
      </c>
    </row>
    <row r="55" customFormat="false" ht="12.75" hidden="false" customHeight="false" outlineLevel="0" collapsed="false">
      <c r="A55" s="0" t="s">
        <v>37</v>
      </c>
      <c r="B55" s="0" t="n">
        <f aca="false">B54-B53</f>
        <v>22</v>
      </c>
      <c r="E55" s="0" t="n">
        <f aca="false">E54-E53</f>
        <v>-6.02</v>
      </c>
    </row>
    <row r="56" customFormat="false" ht="12.75" hidden="false" customHeight="false" outlineLevel="0" collapsed="false">
      <c r="A56" s="0" t="s">
        <v>38</v>
      </c>
      <c r="B56" s="0" t="n">
        <f aca="false">B54-B55</f>
        <v>-7.9</v>
      </c>
      <c r="C56" s="0" t="n">
        <f aca="false">C54-E55</f>
        <v>-0.94</v>
      </c>
      <c r="D56" s="0" t="n">
        <f aca="false">D54-B55</f>
        <v>-10.99</v>
      </c>
      <c r="E56" s="0" t="n">
        <f aca="false">E54-E55</f>
        <v>6.2</v>
      </c>
    </row>
    <row r="60" customFormat="false" ht="12.75" hidden="false" customHeight="false" outlineLevel="0" collapsed="false">
      <c r="A60" s="0" t="s">
        <v>44</v>
      </c>
      <c r="B60" s="0" t="n">
        <v>18.2</v>
      </c>
      <c r="C60" s="0" t="n">
        <v>6.16</v>
      </c>
      <c r="D60" s="0" t="n">
        <v>3.9</v>
      </c>
      <c r="E60" s="0" t="n">
        <v>4.4</v>
      </c>
    </row>
    <row r="61" customFormat="false" ht="12.75" hidden="false" customHeight="false" outlineLevel="0" collapsed="false">
      <c r="A61" s="2" t="s">
        <v>22</v>
      </c>
      <c r="B61" s="3" t="n">
        <f aca="false">B60-$D$7</f>
        <v>6.5</v>
      </c>
      <c r="C61" s="3" t="n">
        <f aca="false">C60-$D$7</f>
        <v>-5.54</v>
      </c>
      <c r="D61" s="3" t="n">
        <f aca="false">D60-$D$7</f>
        <v>-7.8</v>
      </c>
      <c r="E61" s="3" t="n">
        <f aca="false">E60-$D$7</f>
        <v>-7.3</v>
      </c>
    </row>
    <row r="62" customFormat="false" ht="12.75" hidden="false" customHeight="false" outlineLevel="0" collapsed="false">
      <c r="A62" s="0" t="s">
        <v>28</v>
      </c>
      <c r="B62" s="5" t="n">
        <v>86.119</v>
      </c>
      <c r="E62" s="5" t="n">
        <v>86.373</v>
      </c>
    </row>
    <row r="63" customFormat="false" ht="12.75" hidden="false" customHeight="false" outlineLevel="0" collapsed="false">
      <c r="A63" s="0" t="s">
        <v>29</v>
      </c>
      <c r="B63" s="5" t="n">
        <v>1.039</v>
      </c>
      <c r="C63" s="5"/>
      <c r="D63" s="5"/>
      <c r="E63" s="5" t="n">
        <v>8.301</v>
      </c>
    </row>
    <row r="64" customFormat="false" ht="12.75" hidden="false" customHeight="false" outlineLevel="0" collapsed="false">
      <c r="A64" s="0" t="s">
        <v>32</v>
      </c>
      <c r="B64" s="0" t="n">
        <v>-30</v>
      </c>
      <c r="C64" s="0" t="n">
        <v>60</v>
      </c>
      <c r="D64" s="0" t="n">
        <v>70</v>
      </c>
      <c r="E64" s="0" t="n">
        <v>60</v>
      </c>
    </row>
    <row r="65" customFormat="false" ht="12.75" hidden="false" customHeight="false" outlineLevel="0" collapsed="false">
      <c r="A65" s="0" t="s">
        <v>33</v>
      </c>
      <c r="B65" s="6" t="n">
        <f aca="false">B64/-7.4</f>
        <v>4.05405405405405</v>
      </c>
      <c r="C65" s="6" t="n">
        <f aca="false">C64/-7.4</f>
        <v>-8.10810810810811</v>
      </c>
      <c r="D65" s="6" t="n">
        <f aca="false">D64/-7.4</f>
        <v>-9.45945945945946</v>
      </c>
      <c r="E65" s="6" t="n">
        <f aca="false">E64/-7.4</f>
        <v>-8.10810810810811</v>
      </c>
    </row>
    <row r="66" customFormat="false" ht="12.75" hidden="false" customHeight="false" outlineLevel="0" collapsed="false">
      <c r="A66" s="0" t="s">
        <v>36</v>
      </c>
      <c r="B66" s="8" t="n">
        <v>5.35</v>
      </c>
      <c r="C66" s="8" t="n">
        <v>-11.1</v>
      </c>
      <c r="D66" s="8" t="n">
        <v>-9.6</v>
      </c>
      <c r="E66" s="8" t="n">
        <v>-12.7</v>
      </c>
    </row>
    <row r="67" customFormat="false" ht="12.75" hidden="false" customHeight="false" outlineLevel="0" collapsed="false">
      <c r="A67" s="0" t="s">
        <v>37</v>
      </c>
      <c r="B67" s="8" t="n">
        <f aca="false">B66-B61</f>
        <v>-1.15</v>
      </c>
      <c r="C67" s="8"/>
      <c r="D67" s="8"/>
      <c r="E67" s="8" t="n">
        <f aca="false">E66-E61</f>
        <v>-5.4</v>
      </c>
    </row>
    <row r="68" customFormat="false" ht="12.75" hidden="false" customHeight="false" outlineLevel="0" collapsed="false">
      <c r="A68" s="0" t="s">
        <v>38</v>
      </c>
      <c r="B68" s="9" t="n">
        <f aca="false">B66-B67</f>
        <v>6.5</v>
      </c>
      <c r="C68" s="9" t="n">
        <f aca="false">C66-E67</f>
        <v>-5.7</v>
      </c>
      <c r="D68" s="9" t="n">
        <f aca="false">D66-B67</f>
        <v>-8.45</v>
      </c>
      <c r="E68" s="9" t="n">
        <f aca="false">E66-E67</f>
        <v>-7.3</v>
      </c>
    </row>
    <row r="71" customFormat="false" ht="12.75" hidden="false" customHeight="false" outlineLevel="0" collapsed="false">
      <c r="A71" s="0" t="s">
        <v>45</v>
      </c>
      <c r="B71" s="0" t="n">
        <v>21.16</v>
      </c>
      <c r="C71" s="0" t="n">
        <v>8.87</v>
      </c>
      <c r="D71" s="0" t="n">
        <v>31.26</v>
      </c>
      <c r="E71" s="0" t="n">
        <v>4.91</v>
      </c>
    </row>
    <row r="72" customFormat="false" ht="12.75" hidden="false" customHeight="false" outlineLevel="0" collapsed="false">
      <c r="A72" s="2" t="s">
        <v>22</v>
      </c>
      <c r="B72" s="3" t="n">
        <f aca="false">B71-$D$7</f>
        <v>9.46</v>
      </c>
      <c r="C72" s="3" t="n">
        <f aca="false">C71-$D$7</f>
        <v>-2.83</v>
      </c>
      <c r="D72" s="3" t="n">
        <f aca="false">D71-$D$7</f>
        <v>19.56</v>
      </c>
      <c r="E72" s="3" t="n">
        <f aca="false">E71-$D$7</f>
        <v>-6.79</v>
      </c>
    </row>
    <row r="73" customFormat="false" ht="12.75" hidden="false" customHeight="false" outlineLevel="0" collapsed="false">
      <c r="A73" s="0" t="s">
        <v>28</v>
      </c>
      <c r="B73" s="5"/>
      <c r="E73" s="5"/>
    </row>
    <row r="74" customFormat="false" ht="12.75" hidden="false" customHeight="false" outlineLevel="0" collapsed="false">
      <c r="A74" s="0" t="s">
        <v>29</v>
      </c>
      <c r="B74" s="5"/>
      <c r="C74" s="5"/>
      <c r="D74" s="5"/>
      <c r="E74" s="5"/>
    </row>
    <row r="75" customFormat="false" ht="12.75" hidden="false" customHeight="false" outlineLevel="0" collapsed="false">
      <c r="A75" s="0" t="s">
        <v>32</v>
      </c>
      <c r="B75" s="0" t="n">
        <v>-50</v>
      </c>
      <c r="C75" s="0" t="n">
        <v>40</v>
      </c>
      <c r="D75" s="0" t="n">
        <v>-120</v>
      </c>
      <c r="E75" s="0" t="n">
        <v>70</v>
      </c>
    </row>
    <row r="76" customFormat="false" ht="12.75" hidden="false" customHeight="false" outlineLevel="0" collapsed="false">
      <c r="A76" s="0" t="s">
        <v>33</v>
      </c>
      <c r="B76" s="6" t="n">
        <f aca="false">B75/-8</f>
        <v>6.25</v>
      </c>
      <c r="C76" s="6" t="n">
        <f aca="false">C75/-8</f>
        <v>-5</v>
      </c>
      <c r="D76" s="6" t="n">
        <f aca="false">D75/-8</f>
        <v>15</v>
      </c>
      <c r="E76" s="6" t="n">
        <f aca="false">E75/-8</f>
        <v>-8.75</v>
      </c>
    </row>
    <row r="77" customFormat="false" ht="12.75" hidden="false" customHeight="false" outlineLevel="0" collapsed="false">
      <c r="A77" s="0" t="s">
        <v>36</v>
      </c>
      <c r="B77" s="8" t="n">
        <v>1.238</v>
      </c>
      <c r="C77" s="8" t="n">
        <v>-14.717</v>
      </c>
      <c r="D77" s="8" t="n">
        <v>11.342</v>
      </c>
      <c r="E77" s="8" t="n">
        <v>-18.51</v>
      </c>
    </row>
    <row r="78" customFormat="false" ht="12.75" hidden="false" customHeight="false" outlineLevel="0" collapsed="false">
      <c r="A78" s="0" t="s">
        <v>37</v>
      </c>
      <c r="B78" s="8" t="n">
        <f aca="false">B77-B72</f>
        <v>-8.222</v>
      </c>
      <c r="C78" s="8"/>
      <c r="D78" s="8"/>
      <c r="E78" s="8" t="n">
        <f aca="false">E77-E72</f>
        <v>-11.72</v>
      </c>
    </row>
    <row r="79" customFormat="false" ht="12.75" hidden="false" customHeight="false" outlineLevel="0" collapsed="false">
      <c r="A79" s="0" t="s">
        <v>38</v>
      </c>
      <c r="B79" s="9" t="n">
        <f aca="false">B77-B78</f>
        <v>9.46</v>
      </c>
      <c r="C79" s="9" t="n">
        <f aca="false">C77-E78</f>
        <v>-2.997</v>
      </c>
      <c r="D79" s="9" t="n">
        <f aca="false">D77-B78</f>
        <v>19.564</v>
      </c>
      <c r="E79" s="9" t="n">
        <f aca="false">E77-E78</f>
        <v>-6.79</v>
      </c>
    </row>
    <row r="82" customFormat="false" ht="12.75" hidden="false" customHeight="false" outlineLevel="0" collapsed="false">
      <c r="A82" s="0" t="s">
        <v>46</v>
      </c>
      <c r="B82" s="5" t="n">
        <v>12.3</v>
      </c>
      <c r="C82" s="5" t="n">
        <v>13.6</v>
      </c>
      <c r="D82" s="5" t="n">
        <v>23.7</v>
      </c>
      <c r="E82" s="5" t="n">
        <v>16.3</v>
      </c>
    </row>
    <row r="83" customFormat="false" ht="12.75" hidden="false" customHeight="false" outlineLevel="0" collapsed="false">
      <c r="A83" s="2" t="s">
        <v>22</v>
      </c>
      <c r="B83" s="3" t="n">
        <f aca="false">B82-$D$7</f>
        <v>0.600000000000001</v>
      </c>
      <c r="C83" s="3" t="n">
        <f aca="false">C82-$D$7</f>
        <v>1.9</v>
      </c>
      <c r="D83" s="3" t="n">
        <f aca="false">D82-$D$7</f>
        <v>12</v>
      </c>
      <c r="E83" s="3" t="n">
        <f aca="false">E82-$D$7</f>
        <v>4.6</v>
      </c>
    </row>
    <row r="84" customFormat="false" ht="12.75" hidden="false" customHeight="false" outlineLevel="0" collapsed="false">
      <c r="A84" s="0" t="s">
        <v>28</v>
      </c>
      <c r="B84" s="5"/>
      <c r="E84" s="5"/>
    </row>
    <row r="85" customFormat="false" ht="12.75" hidden="false" customHeight="false" outlineLevel="0" collapsed="false">
      <c r="A85" s="0" t="s">
        <v>29</v>
      </c>
      <c r="B85" s="5"/>
      <c r="C85" s="5"/>
      <c r="D85" s="5"/>
      <c r="E85" s="5"/>
    </row>
    <row r="86" customFormat="false" ht="12.75" hidden="false" customHeight="false" outlineLevel="0" collapsed="false">
      <c r="A86" s="0" t="s">
        <v>32</v>
      </c>
      <c r="B86" s="0" t="n">
        <v>10</v>
      </c>
      <c r="C86" s="0" t="n">
        <v>-5</v>
      </c>
      <c r="D86" s="0" t="n">
        <v>-75</v>
      </c>
      <c r="E86" s="0" t="n">
        <v>-20</v>
      </c>
    </row>
    <row r="87" customFormat="false" ht="12.75" hidden="false" customHeight="false" outlineLevel="0" collapsed="false">
      <c r="A87" s="0" t="s">
        <v>33</v>
      </c>
      <c r="B87" s="6" t="n">
        <f aca="false">B86/-8</f>
        <v>-1.25</v>
      </c>
      <c r="C87" s="6" t="n">
        <f aca="false">C86/-8</f>
        <v>0.625</v>
      </c>
      <c r="D87" s="6" t="n">
        <f aca="false">D86/-8</f>
        <v>9.375</v>
      </c>
      <c r="E87" s="6" t="n">
        <f aca="false">E86/-8</f>
        <v>2.5</v>
      </c>
    </row>
    <row r="88" customFormat="false" ht="12.75" hidden="false" customHeight="false" outlineLevel="0" collapsed="false">
      <c r="A88" s="0" t="s">
        <v>36</v>
      </c>
      <c r="B88" s="8" t="n">
        <v>-13.14</v>
      </c>
      <c r="C88" s="8" t="n">
        <v>-9.93</v>
      </c>
      <c r="D88" s="8" t="n">
        <v>-1.75</v>
      </c>
      <c r="E88" s="8" t="n">
        <v>-7.06</v>
      </c>
    </row>
    <row r="89" customFormat="false" ht="12.75" hidden="false" customHeight="false" outlineLevel="0" collapsed="false">
      <c r="A89" s="0" t="s">
        <v>37</v>
      </c>
      <c r="B89" s="8" t="n">
        <f aca="false">B88-B83</f>
        <v>-13.74</v>
      </c>
      <c r="C89" s="8"/>
      <c r="D89" s="8"/>
      <c r="E89" s="8" t="n">
        <f aca="false">E88-E83</f>
        <v>-11.66</v>
      </c>
    </row>
    <row r="90" customFormat="false" ht="12.75" hidden="false" customHeight="false" outlineLevel="0" collapsed="false">
      <c r="A90" s="0" t="s">
        <v>38</v>
      </c>
      <c r="B90" s="9" t="n">
        <f aca="false">B88-B89</f>
        <v>0.600000000000001</v>
      </c>
      <c r="C90" s="9" t="n">
        <f aca="false">C88-E89</f>
        <v>1.73</v>
      </c>
      <c r="D90" s="9" t="n">
        <f aca="false">D88-B89</f>
        <v>11.99</v>
      </c>
      <c r="E90" s="9" t="n">
        <f aca="false">E88-E89</f>
        <v>4.6</v>
      </c>
    </row>
    <row r="93" customFormat="false" ht="12.75" hidden="false" customHeight="false" outlineLevel="0" collapsed="false">
      <c r="A93" s="0" t="s">
        <v>47</v>
      </c>
      <c r="B93" s="5" t="n">
        <v>14.3</v>
      </c>
      <c r="C93" s="5" t="n">
        <v>6.69</v>
      </c>
      <c r="D93" s="5" t="n">
        <v>25.23</v>
      </c>
      <c r="E93" s="5" t="n">
        <v>5.55</v>
      </c>
    </row>
    <row r="94" customFormat="false" ht="12.75" hidden="false" customHeight="false" outlineLevel="0" collapsed="false">
      <c r="A94" s="2" t="s">
        <v>22</v>
      </c>
      <c r="B94" s="3" t="n">
        <f aca="false">B93-$D$7</f>
        <v>2.6</v>
      </c>
      <c r="C94" s="3" t="n">
        <f aca="false">C93-$D$7</f>
        <v>-5.01</v>
      </c>
      <c r="D94" s="3" t="n">
        <f aca="false">D93-$D$7</f>
        <v>13.53</v>
      </c>
      <c r="E94" s="3" t="n">
        <f aca="false">E93-$D$7</f>
        <v>-6.15</v>
      </c>
    </row>
    <row r="95" customFormat="false" ht="12.75" hidden="false" customHeight="false" outlineLevel="0" collapsed="false">
      <c r="A95" s="0" t="s">
        <v>28</v>
      </c>
      <c r="B95" s="5"/>
      <c r="E95" s="5"/>
    </row>
    <row r="96" customFormat="false" ht="12.75" hidden="false" customHeight="false" outlineLevel="0" collapsed="false">
      <c r="A96" s="0" t="s">
        <v>29</v>
      </c>
      <c r="B96" s="5"/>
      <c r="C96" s="5"/>
      <c r="D96" s="5"/>
      <c r="E96" s="5"/>
    </row>
    <row r="97" customFormat="false" ht="12.75" hidden="false" customHeight="false" outlineLevel="0" collapsed="false">
      <c r="A97" s="0" t="s">
        <v>32</v>
      </c>
      <c r="B97" s="0" t="n">
        <v>-20</v>
      </c>
      <c r="C97" s="0" t="n">
        <v>35</v>
      </c>
      <c r="D97" s="0" t="n">
        <v>-125</v>
      </c>
      <c r="E97" s="0" t="n">
        <v>45</v>
      </c>
    </row>
    <row r="98" customFormat="false" ht="12.75" hidden="false" customHeight="false" outlineLevel="0" collapsed="false">
      <c r="A98" s="0" t="s">
        <v>33</v>
      </c>
      <c r="B98" s="6" t="n">
        <f aca="false">B97/-8</f>
        <v>2.5</v>
      </c>
      <c r="C98" s="6" t="n">
        <f aca="false">C97/-8</f>
        <v>-4.375</v>
      </c>
      <c r="D98" s="6" t="n">
        <f aca="false">D97/-8</f>
        <v>15.625</v>
      </c>
      <c r="E98" s="6" t="n">
        <f aca="false">E97/-8</f>
        <v>-5.625</v>
      </c>
    </row>
    <row r="99" customFormat="false" ht="12.75" hidden="false" customHeight="false" outlineLevel="0" collapsed="false">
      <c r="A99" s="0" t="s">
        <v>36</v>
      </c>
      <c r="B99" s="8" t="n">
        <v>-0.36</v>
      </c>
      <c r="C99" s="8" t="n">
        <v>-5.57</v>
      </c>
      <c r="D99" s="8" t="n">
        <v>10.58</v>
      </c>
      <c r="E99" s="8" t="n">
        <v>-6.6</v>
      </c>
    </row>
    <row r="100" customFormat="false" ht="12.75" hidden="false" customHeight="false" outlineLevel="0" collapsed="false">
      <c r="A100" s="0" t="s">
        <v>37</v>
      </c>
      <c r="B100" s="8" t="n">
        <f aca="false">B99-B94</f>
        <v>-2.96</v>
      </c>
      <c r="C100" s="8"/>
      <c r="D100" s="8"/>
      <c r="E100" s="8" t="n">
        <f aca="false">E99-E94</f>
        <v>-0.45</v>
      </c>
    </row>
    <row r="101" customFormat="false" ht="12.75" hidden="false" customHeight="false" outlineLevel="0" collapsed="false">
      <c r="A101" s="0" t="s">
        <v>38</v>
      </c>
      <c r="B101" s="9" t="n">
        <f aca="false">B99-B100</f>
        <v>2.6</v>
      </c>
      <c r="C101" s="9" t="n">
        <f aca="false">C99-E100</f>
        <v>-5.12</v>
      </c>
      <c r="D101" s="9" t="n">
        <f aca="false">D99-B100</f>
        <v>13.54</v>
      </c>
      <c r="E101" s="9" t="n">
        <f aca="false">E99-E100</f>
        <v>-6.15</v>
      </c>
    </row>
    <row r="105" customFormat="false" ht="12.75" hidden="false" customHeight="false" outlineLevel="0" collapsed="false">
      <c r="A105" s="0" t="s">
        <v>48</v>
      </c>
      <c r="B105" s="5" t="n">
        <v>16</v>
      </c>
      <c r="C105" s="5" t="n">
        <v>18.39</v>
      </c>
      <c r="D105" s="5" t="n">
        <v>6.88</v>
      </c>
      <c r="E105" s="5" t="n">
        <v>4.03</v>
      </c>
    </row>
    <row r="106" customFormat="false" ht="12.75" hidden="false" customHeight="false" outlineLevel="0" collapsed="false">
      <c r="A106" s="2" t="s">
        <v>22</v>
      </c>
      <c r="B106" s="3" t="n">
        <f aca="false">B105-$D$7</f>
        <v>4.3</v>
      </c>
      <c r="C106" s="3" t="n">
        <f aca="false">C105-$D$7</f>
        <v>6.69</v>
      </c>
      <c r="D106" s="3" t="n">
        <f aca="false">D105-$D$7</f>
        <v>-4.82</v>
      </c>
      <c r="E106" s="3" t="n">
        <f aca="false">E105-$D$7</f>
        <v>-7.67</v>
      </c>
    </row>
    <row r="107" customFormat="false" ht="12.75" hidden="false" customHeight="false" outlineLevel="0" collapsed="false">
      <c r="A107" s="0" t="s">
        <v>28</v>
      </c>
      <c r="B107" s="5"/>
      <c r="E107" s="5"/>
    </row>
    <row r="108" customFormat="false" ht="12.75" hidden="false" customHeight="false" outlineLevel="0" collapsed="false">
      <c r="A108" s="0" t="s">
        <v>29</v>
      </c>
      <c r="B108" s="5"/>
      <c r="C108" s="5"/>
      <c r="D108" s="5"/>
      <c r="E108" s="5"/>
    </row>
    <row r="109" customFormat="false" ht="12.75" hidden="false" customHeight="false" outlineLevel="0" collapsed="false">
      <c r="A109" s="0" t="s">
        <v>32</v>
      </c>
      <c r="B109" s="0" t="n">
        <v>-20</v>
      </c>
      <c r="C109" s="0" t="n">
        <v>-30</v>
      </c>
      <c r="D109" s="0" t="n">
        <v>50</v>
      </c>
      <c r="E109" s="0" t="n">
        <v>50</v>
      </c>
    </row>
    <row r="110" customFormat="false" ht="12.75" hidden="false" customHeight="false" outlineLevel="0" collapsed="false">
      <c r="A110" s="0" t="s">
        <v>33</v>
      </c>
      <c r="B110" s="6" t="n">
        <f aca="false">B109/-8</f>
        <v>2.5</v>
      </c>
      <c r="C110" s="6" t="n">
        <f aca="false">C109/-8</f>
        <v>3.75</v>
      </c>
      <c r="D110" s="6" t="n">
        <f aca="false">D109/-8</f>
        <v>-6.25</v>
      </c>
      <c r="E110" s="6" t="n">
        <f aca="false">E109/-8</f>
        <v>-6.25</v>
      </c>
    </row>
    <row r="111" customFormat="false" ht="12.75" hidden="false" customHeight="false" outlineLevel="0" collapsed="false">
      <c r="A111" s="0" t="s">
        <v>36</v>
      </c>
      <c r="B111" s="8" t="n">
        <v>4.94</v>
      </c>
      <c r="C111" s="8" t="n">
        <v>7.78</v>
      </c>
      <c r="D111" s="8" t="n">
        <v>-4.26</v>
      </c>
      <c r="E111" s="8" t="n">
        <v>-3.82</v>
      </c>
    </row>
    <row r="112" customFormat="false" ht="12.75" hidden="false" customHeight="false" outlineLevel="0" collapsed="false">
      <c r="A112" s="0" t="s">
        <v>37</v>
      </c>
      <c r="B112" s="8" t="n">
        <f aca="false">B111-B106</f>
        <v>0.64</v>
      </c>
      <c r="C112" s="8"/>
      <c r="D112" s="8"/>
      <c r="E112" s="8" t="n">
        <f aca="false">E111-E106</f>
        <v>3.85</v>
      </c>
    </row>
    <row r="113" customFormat="false" ht="12.75" hidden="false" customHeight="false" outlineLevel="0" collapsed="false">
      <c r="A113" s="0" t="s">
        <v>38</v>
      </c>
      <c r="B113" s="9" t="n">
        <f aca="false">B111-B112</f>
        <v>4.3</v>
      </c>
      <c r="C113" s="9" t="n">
        <f aca="false">C111-E112</f>
        <v>3.93</v>
      </c>
      <c r="D113" s="9" t="n">
        <f aca="false">D111-B112</f>
        <v>-4.9</v>
      </c>
      <c r="E113" s="9" t="n">
        <f aca="false">E111-E112</f>
        <v>-7.67</v>
      </c>
    </row>
    <row r="116" customFormat="false" ht="12.75" hidden="false" customHeight="false" outlineLevel="0" collapsed="false">
      <c r="A116" s="0" t="s">
        <v>49</v>
      </c>
      <c r="B116" s="5" t="n">
        <v>5.45</v>
      </c>
      <c r="C116" s="5" t="n">
        <v>7</v>
      </c>
      <c r="D116" s="5" t="n">
        <v>5.77</v>
      </c>
      <c r="E116" s="5" t="n">
        <v>19.3</v>
      </c>
    </row>
    <row r="117" customFormat="false" ht="12.75" hidden="false" customHeight="false" outlineLevel="0" collapsed="false">
      <c r="A117" s="2" t="s">
        <v>22</v>
      </c>
      <c r="B117" s="3" t="n">
        <f aca="false">B116-$D$7</f>
        <v>-6.25</v>
      </c>
      <c r="C117" s="3" t="n">
        <f aca="false">C116-$D$7</f>
        <v>-4.7</v>
      </c>
      <c r="D117" s="3" t="n">
        <f aca="false">D116-$D$7</f>
        <v>-5.93</v>
      </c>
      <c r="E117" s="3" t="n">
        <f aca="false">E116-$D$7</f>
        <v>7.6</v>
      </c>
    </row>
    <row r="118" customFormat="false" ht="12.75" hidden="false" customHeight="false" outlineLevel="0" collapsed="false">
      <c r="A118" s="0" t="s">
        <v>28</v>
      </c>
      <c r="B118" s="5"/>
      <c r="E118" s="5"/>
    </row>
    <row r="119" customFormat="false" ht="12.75" hidden="false" customHeight="false" outlineLevel="0" collapsed="false">
      <c r="A119" s="0" t="s">
        <v>29</v>
      </c>
      <c r="B119" s="5"/>
      <c r="C119" s="5"/>
      <c r="D119" s="5"/>
      <c r="E119" s="5"/>
    </row>
    <row r="120" customFormat="false" ht="12.75" hidden="false" customHeight="false" outlineLevel="0" collapsed="false">
      <c r="A120" s="0" t="s">
        <v>32</v>
      </c>
      <c r="B120" s="0" t="n">
        <v>40</v>
      </c>
      <c r="C120" s="0" t="n">
        <v>30</v>
      </c>
      <c r="D120" s="0" t="n">
        <v>30</v>
      </c>
      <c r="E120" s="0" t="n">
        <v>-75</v>
      </c>
    </row>
    <row r="121" customFormat="false" ht="12.75" hidden="false" customHeight="false" outlineLevel="0" collapsed="false">
      <c r="A121" s="0" t="s">
        <v>33</v>
      </c>
      <c r="B121" s="6" t="n">
        <f aca="false">B120/-8</f>
        <v>-5</v>
      </c>
      <c r="C121" s="6" t="n">
        <f aca="false">C120/-8</f>
        <v>-3.75</v>
      </c>
      <c r="D121" s="6" t="n">
        <f aca="false">D120/-8</f>
        <v>-3.75</v>
      </c>
      <c r="E121" s="6" t="n">
        <f aca="false">E120/-8</f>
        <v>9.375</v>
      </c>
    </row>
    <row r="122" customFormat="false" ht="12.75" hidden="false" customHeight="false" outlineLevel="0" collapsed="false">
      <c r="A122" s="0" t="s">
        <v>36</v>
      </c>
      <c r="B122" s="8" t="n">
        <v>-8</v>
      </c>
      <c r="C122" s="8" t="n">
        <v>-3.3</v>
      </c>
      <c r="D122" s="8" t="n">
        <v>-8.39</v>
      </c>
      <c r="E122" s="8" t="n">
        <v>8.8</v>
      </c>
    </row>
    <row r="123" customFormat="false" ht="12.75" hidden="false" customHeight="false" outlineLevel="0" collapsed="false">
      <c r="A123" s="0" t="s">
        <v>37</v>
      </c>
      <c r="B123" s="8" t="n">
        <f aca="false">B122-B117</f>
        <v>-1.75</v>
      </c>
      <c r="C123" s="8"/>
      <c r="D123" s="8"/>
      <c r="E123" s="8" t="n">
        <f aca="false">E122-E117</f>
        <v>1.2</v>
      </c>
    </row>
    <row r="124" customFormat="false" ht="12.75" hidden="false" customHeight="false" outlineLevel="0" collapsed="false">
      <c r="A124" s="0" t="s">
        <v>38</v>
      </c>
      <c r="B124" s="9" t="n">
        <f aca="false">B122-B123</f>
        <v>-6.25</v>
      </c>
      <c r="C124" s="9" t="n">
        <f aca="false">C122-E123</f>
        <v>-4.5</v>
      </c>
      <c r="D124" s="9" t="n">
        <f aca="false">D122-B123</f>
        <v>-6.64</v>
      </c>
      <c r="E124" s="9" t="n">
        <f aca="false">E122-E123</f>
        <v>7.6</v>
      </c>
    </row>
    <row r="126" customFormat="false" ht="12.75" hidden="false" customHeight="false" outlineLevel="0" collapsed="false">
      <c r="A126" s="0" t="s">
        <v>50</v>
      </c>
    </row>
    <row r="127" customFormat="false" ht="12.75" hidden="false" customHeight="false" outlineLevel="0" collapsed="false">
      <c r="B127" s="5" t="n">
        <v>9.82</v>
      </c>
      <c r="C127" s="5" t="n">
        <v>18.54</v>
      </c>
      <c r="D127" s="5" t="n">
        <v>-0.23</v>
      </c>
      <c r="E127" s="5" t="n">
        <v>-1.14</v>
      </c>
    </row>
    <row r="128" customFormat="false" ht="12.75" hidden="false" customHeight="false" outlineLevel="0" collapsed="false">
      <c r="A128" s="2" t="s">
        <v>22</v>
      </c>
      <c r="B128" s="3" t="n">
        <f aca="false">B127-$D$7</f>
        <v>-1.88</v>
      </c>
      <c r="C128" s="3" t="n">
        <f aca="false">C127-$D$7</f>
        <v>6.84</v>
      </c>
      <c r="D128" s="3" t="n">
        <f aca="false">D127-$D$7</f>
        <v>-11.93</v>
      </c>
      <c r="E128" s="3" t="n">
        <f aca="false">E127-$D$7</f>
        <v>-12.84</v>
      </c>
    </row>
    <row r="129" customFormat="false" ht="12.75" hidden="false" customHeight="false" outlineLevel="0" collapsed="false">
      <c r="A129" s="0" t="s">
        <v>28</v>
      </c>
      <c r="B129" s="5"/>
      <c r="E129" s="5"/>
    </row>
    <row r="130" customFormat="false" ht="12.75" hidden="false" customHeight="false" outlineLevel="0" collapsed="false">
      <c r="A130" s="0" t="s">
        <v>29</v>
      </c>
      <c r="B130" s="5"/>
      <c r="C130" s="5"/>
      <c r="D130" s="5"/>
      <c r="E130" s="5"/>
    </row>
    <row r="131" customFormat="false" ht="12.75" hidden="false" customHeight="false" outlineLevel="0" collapsed="false">
      <c r="A131" s="0" t="s">
        <v>32</v>
      </c>
      <c r="B131" s="0" t="n">
        <v>5</v>
      </c>
      <c r="C131" s="0" t="n">
        <v>-65</v>
      </c>
      <c r="D131" s="0" t="n">
        <v>80</v>
      </c>
      <c r="E131" s="0" t="n">
        <v>70</v>
      </c>
    </row>
    <row r="132" customFormat="false" ht="12.75" hidden="false" customHeight="false" outlineLevel="0" collapsed="false">
      <c r="A132" s="0" t="s">
        <v>33</v>
      </c>
      <c r="B132" s="6" t="n">
        <f aca="false">B131/-8</f>
        <v>-0.625</v>
      </c>
      <c r="C132" s="6" t="n">
        <f aca="false">C131/-8</f>
        <v>8.125</v>
      </c>
      <c r="D132" s="6" t="n">
        <f aca="false">D131/-8</f>
        <v>-10</v>
      </c>
      <c r="E132" s="6" t="n">
        <f aca="false">E131/-8</f>
        <v>-8.75</v>
      </c>
    </row>
    <row r="133" customFormat="false" ht="12.75" hidden="false" customHeight="false" outlineLevel="0" collapsed="false">
      <c r="A133" s="0" t="s">
        <v>36</v>
      </c>
      <c r="B133" s="8" t="n">
        <v>-4.1</v>
      </c>
      <c r="C133" s="8" t="n">
        <v>13.44</v>
      </c>
      <c r="D133" s="8" t="n">
        <v>-14.63</v>
      </c>
      <c r="E133" s="8" t="n">
        <v>-6.37</v>
      </c>
    </row>
    <row r="134" customFormat="false" ht="12.75" hidden="false" customHeight="false" outlineLevel="0" collapsed="false">
      <c r="A134" s="0" t="s">
        <v>37</v>
      </c>
      <c r="B134" s="8" t="n">
        <f aca="false">B133-B128</f>
        <v>-2.22</v>
      </c>
      <c r="C134" s="8"/>
      <c r="D134" s="8"/>
      <c r="E134" s="8" t="n">
        <f aca="false">E133-E128</f>
        <v>6.47</v>
      </c>
    </row>
    <row r="135" customFormat="false" ht="12.75" hidden="false" customHeight="false" outlineLevel="0" collapsed="false">
      <c r="A135" s="0" t="s">
        <v>38</v>
      </c>
      <c r="B135" s="9" t="n">
        <f aca="false">B133-B134</f>
        <v>-1.88</v>
      </c>
      <c r="C135" s="9" t="n">
        <f aca="false">C133-E134</f>
        <v>6.97</v>
      </c>
      <c r="D135" s="9" t="n">
        <f aca="false">D133-B134</f>
        <v>-12.41</v>
      </c>
      <c r="E135" s="9" t="n">
        <f aca="false">E133-E134</f>
        <v>-12.84</v>
      </c>
    </row>
    <row r="137" customFormat="false" ht="12.75" hidden="false" customHeight="false" outlineLevel="0" collapsed="false">
      <c r="A137" s="0" t="s">
        <v>51</v>
      </c>
    </row>
    <row r="138" customFormat="false" ht="12.75" hidden="false" customHeight="false" outlineLevel="0" collapsed="false">
      <c r="B138" s="5" t="n">
        <v>19.98</v>
      </c>
      <c r="C138" s="5" t="n">
        <v>7.98</v>
      </c>
      <c r="D138" s="5" t="n">
        <v>19.47</v>
      </c>
      <c r="E138" s="5" t="n">
        <v>-1.53</v>
      </c>
    </row>
    <row r="139" customFormat="false" ht="12.75" hidden="false" customHeight="false" outlineLevel="0" collapsed="false">
      <c r="A139" s="2" t="s">
        <v>22</v>
      </c>
      <c r="B139" s="3" t="n">
        <f aca="false">B138-$D$7</f>
        <v>8.28</v>
      </c>
      <c r="C139" s="3" t="n">
        <f aca="false">C138-$D$7</f>
        <v>-3.72</v>
      </c>
      <c r="D139" s="3" t="n">
        <f aca="false">D138-$D$7</f>
        <v>7.77</v>
      </c>
      <c r="E139" s="3" t="n">
        <f aca="false">E138-$D$7</f>
        <v>-13.23</v>
      </c>
    </row>
    <row r="140" customFormat="false" ht="12.75" hidden="false" customHeight="false" outlineLevel="0" collapsed="false">
      <c r="A140" s="0" t="s">
        <v>28</v>
      </c>
      <c r="B140" s="5"/>
      <c r="E140" s="5"/>
    </row>
    <row r="141" customFormat="false" ht="12.75" hidden="false" customHeight="false" outlineLevel="0" collapsed="false">
      <c r="A141" s="0" t="s">
        <v>29</v>
      </c>
      <c r="B141" s="5"/>
      <c r="C141" s="5" t="s">
        <v>52</v>
      </c>
      <c r="D141" s="5"/>
      <c r="E141" s="5"/>
    </row>
    <row r="142" customFormat="false" ht="12.75" hidden="false" customHeight="false" outlineLevel="0" collapsed="false">
      <c r="A142" s="0" t="s">
        <v>32</v>
      </c>
      <c r="B142" s="0" t="n">
        <v>-150</v>
      </c>
      <c r="C142" s="0" t="n">
        <v>0</v>
      </c>
      <c r="D142" s="0" t="n">
        <v>10</v>
      </c>
      <c r="E142" s="0" t="n">
        <v>150</v>
      </c>
    </row>
    <row r="143" customFormat="false" ht="12.75" hidden="false" customHeight="false" outlineLevel="0" collapsed="false">
      <c r="A143" s="0" t="s">
        <v>33</v>
      </c>
      <c r="B143" s="6" t="n">
        <f aca="false">B142/-8</f>
        <v>18.75</v>
      </c>
      <c r="C143" s="6" t="n">
        <f aca="false">C142/-8</f>
        <v>-0</v>
      </c>
      <c r="D143" s="6" t="n">
        <f aca="false">D142/-8</f>
        <v>-1.25</v>
      </c>
      <c r="E143" s="6" t="n">
        <f aca="false">E142/-8</f>
        <v>-18.75</v>
      </c>
    </row>
    <row r="144" customFormat="false" ht="12.75" hidden="false" customHeight="false" outlineLevel="0" collapsed="false">
      <c r="A144" s="0" t="s">
        <v>36</v>
      </c>
      <c r="B144" s="8" t="n">
        <v>1</v>
      </c>
      <c r="C144" s="8" t="n">
        <v>0.6</v>
      </c>
      <c r="D144" s="8" t="n">
        <v>-9.6</v>
      </c>
      <c r="E144" s="8" t="n">
        <v>-18</v>
      </c>
    </row>
    <row r="145" customFormat="false" ht="12.75" hidden="false" customHeight="false" outlineLevel="0" collapsed="false">
      <c r="A145" s="0" t="s">
        <v>37</v>
      </c>
      <c r="B145" s="8" t="n">
        <f aca="false">B144-B139</f>
        <v>-7.28</v>
      </c>
      <c r="C145" s="8"/>
      <c r="D145" s="8"/>
      <c r="E145" s="8" t="n">
        <f aca="false">E144-E139</f>
        <v>-4.77</v>
      </c>
    </row>
    <row r="146" customFormat="false" ht="12.75" hidden="false" customHeight="false" outlineLevel="0" collapsed="false">
      <c r="A146" s="0" t="s">
        <v>38</v>
      </c>
      <c r="B146" s="9" t="n">
        <f aca="false">B144-B145</f>
        <v>8.28</v>
      </c>
      <c r="C146" s="9" t="n">
        <f aca="false">C144-E145</f>
        <v>5.37</v>
      </c>
      <c r="D146" s="9" t="n">
        <f aca="false">D144-B145</f>
        <v>-2.32</v>
      </c>
      <c r="E146" s="9" t="n">
        <f aca="false">E144-E145</f>
        <v>-13.23</v>
      </c>
      <c r="G146" s="10" t="s">
        <v>53</v>
      </c>
    </row>
    <row r="148" customFormat="false" ht="12.75" hidden="false" customHeight="false" outlineLevel="0" collapsed="false">
      <c r="A148" s="0" t="s">
        <v>54</v>
      </c>
    </row>
    <row r="149" customFormat="false" ht="12.75" hidden="false" customHeight="false" outlineLevel="0" collapsed="false">
      <c r="B149" s="5" t="n">
        <v>16.2</v>
      </c>
      <c r="C149" s="5" t="n">
        <v>7.6</v>
      </c>
      <c r="D149" s="5" t="n">
        <v>10.5</v>
      </c>
      <c r="E149" s="5" t="n">
        <v>16.6</v>
      </c>
    </row>
    <row r="150" customFormat="false" ht="12.75" hidden="false" customHeight="false" outlineLevel="0" collapsed="false">
      <c r="A150" s="2" t="s">
        <v>22</v>
      </c>
      <c r="B150" s="3" t="n">
        <f aca="false">B149-$D$7</f>
        <v>4.5</v>
      </c>
      <c r="C150" s="3" t="n">
        <f aca="false">C149-$D$7</f>
        <v>-4.1</v>
      </c>
      <c r="D150" s="3" t="n">
        <f aca="false">D149-$D$7</f>
        <v>-1.2</v>
      </c>
      <c r="E150" s="3" t="n">
        <f aca="false">E149-$D$7</f>
        <v>4.9</v>
      </c>
    </row>
    <row r="151" customFormat="false" ht="12.75" hidden="false" customHeight="false" outlineLevel="0" collapsed="false">
      <c r="A151" s="0" t="s">
        <v>28</v>
      </c>
      <c r="B151" s="5"/>
      <c r="E151" s="5"/>
    </row>
    <row r="152" customFormat="false" ht="12.75" hidden="false" customHeight="false" outlineLevel="0" collapsed="false">
      <c r="A152" s="0" t="s">
        <v>29</v>
      </c>
      <c r="B152" s="5"/>
      <c r="C152" s="5" t="s">
        <v>52</v>
      </c>
      <c r="D152" s="5"/>
      <c r="E152" s="5"/>
    </row>
    <row r="153" customFormat="false" ht="12.75" hidden="false" customHeight="false" outlineLevel="0" collapsed="false">
      <c r="A153" s="0" t="s">
        <v>32</v>
      </c>
      <c r="B153" s="0" t="n">
        <v>50</v>
      </c>
      <c r="C153" s="0" t="n">
        <v>100</v>
      </c>
      <c r="D153" s="0" t="n">
        <v>70</v>
      </c>
      <c r="E153" s="0" t="n">
        <v>25</v>
      </c>
    </row>
    <row r="154" customFormat="false" ht="12.75" hidden="false" customHeight="false" outlineLevel="0" collapsed="false">
      <c r="A154" s="0" t="s">
        <v>33</v>
      </c>
      <c r="B154" s="6" t="n">
        <f aca="false">B153/-8</f>
        <v>-6.25</v>
      </c>
      <c r="C154" s="6" t="n">
        <f aca="false">C153/-8</f>
        <v>-12.5</v>
      </c>
      <c r="D154" s="6" t="n">
        <f aca="false">D153/-8</f>
        <v>-8.75</v>
      </c>
      <c r="E154" s="6" t="n">
        <f aca="false">E153/-8</f>
        <v>-3.125</v>
      </c>
      <c r="F154" s="0" t="s">
        <v>55</v>
      </c>
    </row>
    <row r="155" customFormat="false" ht="12.75" hidden="false" customHeight="false" outlineLevel="0" collapsed="false">
      <c r="A155" s="0" t="s">
        <v>36</v>
      </c>
      <c r="B155" s="8" t="n">
        <v>-6</v>
      </c>
      <c r="C155" s="8" t="n">
        <v>-9</v>
      </c>
      <c r="D155" s="8" t="n">
        <v>-12</v>
      </c>
      <c r="E155" s="8" t="n">
        <v>-1</v>
      </c>
    </row>
    <row r="156" customFormat="false" ht="12.75" hidden="false" customHeight="false" outlineLevel="0" collapsed="false">
      <c r="A156" s="0" t="s">
        <v>37</v>
      </c>
      <c r="B156" s="8" t="n">
        <f aca="false">B155-B150</f>
        <v>-10.5</v>
      </c>
      <c r="C156" s="8"/>
      <c r="D156" s="8"/>
      <c r="E156" s="8" t="n">
        <f aca="false">E155-E150</f>
        <v>-5.9</v>
      </c>
    </row>
    <row r="157" customFormat="false" ht="12.75" hidden="false" customHeight="false" outlineLevel="0" collapsed="false">
      <c r="A157" s="0" t="s">
        <v>38</v>
      </c>
      <c r="B157" s="9" t="n">
        <f aca="false">B155-B156</f>
        <v>4.5</v>
      </c>
      <c r="C157" s="9" t="n">
        <f aca="false">C155-E156</f>
        <v>-3.1</v>
      </c>
      <c r="D157" s="9" t="n">
        <f aca="false">D155-B156</f>
        <v>-1.5</v>
      </c>
      <c r="E157" s="9" t="n">
        <f aca="false">E155-E156</f>
        <v>4.9</v>
      </c>
    </row>
    <row r="162" customFormat="false" ht="12.75" hidden="false" customHeight="false" outlineLevel="0" collapsed="false">
      <c r="A162" s="0" t="s">
        <v>56</v>
      </c>
    </row>
    <row r="163" customFormat="false" ht="12.75" hidden="false" customHeight="false" outlineLevel="0" collapsed="false">
      <c r="B163" s="5" t="n">
        <v>14.8</v>
      </c>
      <c r="C163" s="5" t="n">
        <v>42.9</v>
      </c>
      <c r="D163" s="5" t="n">
        <v>22.4</v>
      </c>
      <c r="E163" s="5" t="n">
        <v>6</v>
      </c>
    </row>
    <row r="164" customFormat="false" ht="12.75" hidden="false" customHeight="false" outlineLevel="0" collapsed="false">
      <c r="A164" s="2" t="s">
        <v>22</v>
      </c>
      <c r="B164" s="3" t="n">
        <f aca="false">B163-$D$7</f>
        <v>3.1</v>
      </c>
      <c r="C164" s="3" t="n">
        <f aca="false">C163-$D$7</f>
        <v>31.2</v>
      </c>
      <c r="D164" s="3" t="n">
        <f aca="false">D163-$D$7</f>
        <v>10.7</v>
      </c>
      <c r="E164" s="3" t="n">
        <f aca="false">E163-$D$7</f>
        <v>-5.7</v>
      </c>
    </row>
    <row r="165" customFormat="false" ht="12.75" hidden="false" customHeight="false" outlineLevel="0" collapsed="false">
      <c r="A165" s="0" t="s">
        <v>28</v>
      </c>
      <c r="B165" s="5"/>
      <c r="E165" s="5"/>
    </row>
    <row r="166" customFormat="false" ht="12.75" hidden="false" customHeight="false" outlineLevel="0" collapsed="false">
      <c r="A166" s="0" t="s">
        <v>29</v>
      </c>
      <c r="B166" s="5"/>
      <c r="C166" s="5" t="s">
        <v>52</v>
      </c>
      <c r="D166" s="5"/>
      <c r="E166" s="5"/>
    </row>
    <row r="167" customFormat="false" ht="12.75" hidden="false" customHeight="false" outlineLevel="0" collapsed="false">
      <c r="A167" s="0" t="s">
        <v>32</v>
      </c>
      <c r="B167" s="0" t="n">
        <v>50</v>
      </c>
      <c r="C167" s="0" t="n">
        <v>-180</v>
      </c>
      <c r="D167" s="0" t="n">
        <v>-20</v>
      </c>
      <c r="E167" s="0" t="n">
        <v>110</v>
      </c>
    </row>
    <row r="168" customFormat="false" ht="12.75" hidden="false" customHeight="false" outlineLevel="0" collapsed="false">
      <c r="A168" s="0" t="s">
        <v>33</v>
      </c>
      <c r="B168" s="6" t="n">
        <f aca="false">B167/-8</f>
        <v>-6.25</v>
      </c>
      <c r="C168" s="6" t="n">
        <f aca="false">C167/-8</f>
        <v>22.5</v>
      </c>
      <c r="D168" s="6" t="n">
        <f aca="false">D167/-8</f>
        <v>2.5</v>
      </c>
      <c r="E168" s="6" t="n">
        <f aca="false">E167/-8</f>
        <v>-13.75</v>
      </c>
      <c r="F168" s="0" t="s">
        <v>57</v>
      </c>
    </row>
    <row r="169" customFormat="false" ht="12.75" hidden="false" customHeight="false" outlineLevel="0" collapsed="false">
      <c r="A169" s="0" t="s">
        <v>36</v>
      </c>
      <c r="B169" s="8" t="n">
        <v>-10</v>
      </c>
      <c r="C169" s="8" t="n">
        <v>17</v>
      </c>
      <c r="D169" s="8" t="n">
        <v>-2</v>
      </c>
      <c r="E169" s="8" t="n">
        <v>-20</v>
      </c>
    </row>
    <row r="170" customFormat="false" ht="12.75" hidden="false" customHeight="false" outlineLevel="0" collapsed="false">
      <c r="A170" s="0" t="s">
        <v>37</v>
      </c>
      <c r="B170" s="8" t="n">
        <f aca="false">B169-B164</f>
        <v>-13.1</v>
      </c>
      <c r="C170" s="8"/>
      <c r="D170" s="8"/>
      <c r="E170" s="8" t="n">
        <f aca="false">E169-E164</f>
        <v>-14.3</v>
      </c>
    </row>
    <row r="171" customFormat="false" ht="12.75" hidden="false" customHeight="false" outlineLevel="0" collapsed="false">
      <c r="A171" s="0" t="s">
        <v>38</v>
      </c>
      <c r="B171" s="9" t="n">
        <f aca="false">B169-B170</f>
        <v>3.1</v>
      </c>
      <c r="C171" s="9" t="n">
        <f aca="false">C169-E170</f>
        <v>31.3</v>
      </c>
      <c r="D171" s="9" t="n">
        <f aca="false">D169-B170</f>
        <v>11.1</v>
      </c>
      <c r="E171" s="9" t="n">
        <f aca="false">E169-E170</f>
        <v>-5.7</v>
      </c>
    </row>
    <row r="173" customFormat="false" ht="12.75" hidden="false" customHeight="false" outlineLevel="0" collapsed="false">
      <c r="A173" s="0" t="s">
        <v>58</v>
      </c>
    </row>
    <row r="174" customFormat="false" ht="12.75" hidden="false" customHeight="false" outlineLevel="0" collapsed="false">
      <c r="B174" s="5" t="n">
        <v>21.3</v>
      </c>
      <c r="C174" s="5" t="n">
        <v>30.5</v>
      </c>
      <c r="D174" s="5" t="n">
        <v>8.11</v>
      </c>
      <c r="E174" s="5" t="n">
        <v>27.1</v>
      </c>
    </row>
    <row r="175" customFormat="false" ht="12.75" hidden="false" customHeight="false" outlineLevel="0" collapsed="false">
      <c r="A175" s="2" t="s">
        <v>22</v>
      </c>
      <c r="B175" s="3" t="n">
        <f aca="false">B174-$D$7</f>
        <v>9.6</v>
      </c>
      <c r="C175" s="3" t="n">
        <f aca="false">C174-$D$7</f>
        <v>18.8</v>
      </c>
      <c r="D175" s="3" t="n">
        <f aca="false">D174-$D$7</f>
        <v>-3.59</v>
      </c>
      <c r="E175" s="3" t="n">
        <f aca="false">E174-$D$7</f>
        <v>15.4</v>
      </c>
    </row>
    <row r="176" customFormat="false" ht="12.75" hidden="false" customHeight="false" outlineLevel="0" collapsed="false">
      <c r="A176" s="0" t="s">
        <v>28</v>
      </c>
      <c r="B176" s="5"/>
      <c r="E176" s="5"/>
    </row>
    <row r="177" customFormat="false" ht="12.75" hidden="false" customHeight="false" outlineLevel="0" collapsed="false">
      <c r="A177" s="0" t="s">
        <v>29</v>
      </c>
      <c r="B177" s="5"/>
      <c r="C177" s="5" t="s">
        <v>52</v>
      </c>
      <c r="D177" s="5"/>
      <c r="E177" s="5"/>
    </row>
    <row r="178" customFormat="false" ht="12.75" hidden="false" customHeight="false" outlineLevel="0" collapsed="false">
      <c r="A178" s="0" t="s">
        <v>32</v>
      </c>
      <c r="B178" s="0" t="n">
        <v>-10</v>
      </c>
      <c r="C178" s="0" t="n">
        <v>-80</v>
      </c>
      <c r="D178" s="0" t="n">
        <v>80</v>
      </c>
      <c r="E178" s="0" t="n">
        <v>-60</v>
      </c>
    </row>
    <row r="179" customFormat="false" ht="12.75" hidden="false" customHeight="false" outlineLevel="0" collapsed="false">
      <c r="A179" s="0" t="s">
        <v>33</v>
      </c>
      <c r="B179" s="6" t="n">
        <f aca="false">B178/-8</f>
        <v>1.25</v>
      </c>
      <c r="C179" s="6" t="n">
        <f aca="false">C178/-8</f>
        <v>10</v>
      </c>
      <c r="D179" s="6" t="n">
        <f aca="false">D178/-8</f>
        <v>-10</v>
      </c>
      <c r="E179" s="6" t="n">
        <f aca="false">E178/-8</f>
        <v>7.5</v>
      </c>
      <c r="F179" s="0" t="s">
        <v>57</v>
      </c>
    </row>
    <row r="180" customFormat="false" ht="12.75" hidden="false" customHeight="false" outlineLevel="0" collapsed="false">
      <c r="A180" s="0" t="s">
        <v>36</v>
      </c>
      <c r="B180" s="8" t="n">
        <v>-1.65</v>
      </c>
      <c r="C180" s="8" t="n">
        <v>6.24</v>
      </c>
      <c r="D180" s="8" t="n">
        <v>-15.08</v>
      </c>
      <c r="E180" s="8" t="n">
        <v>2.57</v>
      </c>
    </row>
    <row r="181" customFormat="false" ht="12.75" hidden="false" customHeight="false" outlineLevel="0" collapsed="false">
      <c r="A181" s="0" t="s">
        <v>37</v>
      </c>
      <c r="B181" s="8" t="n">
        <f aca="false">B180-B175</f>
        <v>-11.25</v>
      </c>
      <c r="C181" s="8"/>
      <c r="D181" s="8"/>
      <c r="E181" s="8" t="n">
        <f aca="false">E180-E175</f>
        <v>-12.83</v>
      </c>
    </row>
    <row r="182" customFormat="false" ht="12.75" hidden="false" customHeight="false" outlineLevel="0" collapsed="false">
      <c r="A182" s="0" t="s">
        <v>38</v>
      </c>
      <c r="B182" s="9" t="n">
        <f aca="false">B180-B181</f>
        <v>9.6</v>
      </c>
      <c r="C182" s="9" t="n">
        <f aca="false">C180-E181</f>
        <v>19.07</v>
      </c>
      <c r="D182" s="9" t="n">
        <f aca="false">D180-B181</f>
        <v>-3.83</v>
      </c>
      <c r="E182" s="9" t="n">
        <f aca="false">E180-E181</f>
        <v>15.4</v>
      </c>
    </row>
    <row r="185" customFormat="false" ht="12.75" hidden="false" customHeight="false" outlineLevel="0" collapsed="false">
      <c r="A185" s="0" t="s">
        <v>59</v>
      </c>
    </row>
    <row r="186" customFormat="false" ht="12.75" hidden="false" customHeight="false" outlineLevel="0" collapsed="false">
      <c r="B186" s="5" t="n">
        <v>13.9</v>
      </c>
      <c r="C186" s="5" t="n">
        <v>16.6</v>
      </c>
      <c r="D186" s="5" t="n">
        <v>2.8</v>
      </c>
      <c r="E186" s="5" t="n">
        <v>18.5</v>
      </c>
    </row>
    <row r="187" customFormat="false" ht="12.75" hidden="false" customHeight="false" outlineLevel="0" collapsed="false">
      <c r="A187" s="2" t="s">
        <v>22</v>
      </c>
      <c r="B187" s="3" t="n">
        <f aca="false">B186-$D$7</f>
        <v>2.2</v>
      </c>
      <c r="C187" s="3" t="n">
        <f aca="false">C186-$D$7</f>
        <v>4.9</v>
      </c>
      <c r="D187" s="3" t="n">
        <f aca="false">D186-$D$7</f>
        <v>-8.9</v>
      </c>
      <c r="E187" s="3" t="n">
        <f aca="false">E186-$D$7</f>
        <v>6.8</v>
      </c>
    </row>
    <row r="188" customFormat="false" ht="12.75" hidden="false" customHeight="false" outlineLevel="0" collapsed="false">
      <c r="A188" s="0" t="s">
        <v>28</v>
      </c>
      <c r="B188" s="5"/>
      <c r="E188" s="5"/>
    </row>
    <row r="189" customFormat="false" ht="12.75" hidden="false" customHeight="false" outlineLevel="0" collapsed="false">
      <c r="A189" s="0" t="s">
        <v>29</v>
      </c>
      <c r="B189" s="5"/>
      <c r="C189" s="5" t="s">
        <v>52</v>
      </c>
      <c r="D189" s="5"/>
      <c r="E189" s="5"/>
    </row>
    <row r="190" customFormat="false" ht="12.75" hidden="false" customHeight="false" outlineLevel="0" collapsed="false">
      <c r="A190" s="0" t="s">
        <v>32</v>
      </c>
      <c r="B190" s="0" t="n">
        <v>50</v>
      </c>
      <c r="C190" s="0" t="n">
        <v>25</v>
      </c>
      <c r="D190" s="0" t="n">
        <v>130</v>
      </c>
      <c r="E190" s="0" t="n">
        <v>0</v>
      </c>
    </row>
    <row r="191" customFormat="false" ht="12.75" hidden="false" customHeight="false" outlineLevel="0" collapsed="false">
      <c r="A191" s="0" t="s">
        <v>33</v>
      </c>
      <c r="B191" s="6" t="n">
        <f aca="false">B190/-8</f>
        <v>-6.25</v>
      </c>
      <c r="C191" s="6" t="n">
        <f aca="false">C190/-8</f>
        <v>-3.125</v>
      </c>
      <c r="D191" s="6" t="n">
        <f aca="false">D190/-8</f>
        <v>-16.25</v>
      </c>
      <c r="E191" s="6" t="n">
        <f aca="false">E190/-8</f>
        <v>-0</v>
      </c>
      <c r="F191" s="0" t="s">
        <v>57</v>
      </c>
    </row>
    <row r="192" customFormat="false" ht="12.75" hidden="false" customHeight="false" outlineLevel="0" collapsed="false">
      <c r="A192" s="0" t="s">
        <v>36</v>
      </c>
      <c r="B192" s="8" t="n">
        <v>-10.5</v>
      </c>
      <c r="C192" s="8" t="n">
        <v>-3.4</v>
      </c>
      <c r="D192" s="8" t="n">
        <v>-21.8</v>
      </c>
      <c r="E192" s="8" t="n">
        <v>0.2</v>
      </c>
    </row>
    <row r="193" customFormat="false" ht="12.75" hidden="false" customHeight="false" outlineLevel="0" collapsed="false">
      <c r="A193" s="0" t="s">
        <v>37</v>
      </c>
      <c r="B193" s="8" t="n">
        <f aca="false">B192-B187</f>
        <v>-12.7</v>
      </c>
      <c r="C193" s="8"/>
      <c r="D193" s="8"/>
      <c r="E193" s="8" t="n">
        <f aca="false">E192-E187</f>
        <v>-6.6</v>
      </c>
    </row>
    <row r="194" customFormat="false" ht="12.75" hidden="false" customHeight="false" outlineLevel="0" collapsed="false">
      <c r="A194" s="0" t="s">
        <v>38</v>
      </c>
      <c r="B194" s="9" t="n">
        <f aca="false">B192-B193</f>
        <v>2.2</v>
      </c>
      <c r="C194" s="9" t="n">
        <f aca="false">C192-E193</f>
        <v>3.2</v>
      </c>
      <c r="D194" s="9" t="n">
        <f aca="false">D192-B193</f>
        <v>-9.1</v>
      </c>
      <c r="E194" s="9" t="n">
        <f aca="false">E192-E193</f>
        <v>6.8</v>
      </c>
    </row>
    <row r="197" customFormat="false" ht="12.75" hidden="false" customHeight="false" outlineLevel="0" collapsed="false">
      <c r="A197" s="0" t="s">
        <v>60</v>
      </c>
    </row>
    <row r="198" customFormat="false" ht="12.75" hidden="false" customHeight="false" outlineLevel="0" collapsed="false">
      <c r="B198" s="5" t="n">
        <v>38.4</v>
      </c>
      <c r="C198" s="5" t="n">
        <v>19.1</v>
      </c>
      <c r="D198" s="5" t="n">
        <v>22.8</v>
      </c>
      <c r="E198" s="5" t="n">
        <v>22.7</v>
      </c>
    </row>
    <row r="199" customFormat="false" ht="12.75" hidden="false" customHeight="false" outlineLevel="0" collapsed="false">
      <c r="A199" s="2" t="s">
        <v>22</v>
      </c>
      <c r="B199" s="3" t="n">
        <f aca="false">B198-$D$7</f>
        <v>26.7</v>
      </c>
      <c r="C199" s="3" t="n">
        <f aca="false">C198-$D$7</f>
        <v>7.4</v>
      </c>
      <c r="D199" s="3" t="n">
        <f aca="false">D198-$D$7</f>
        <v>11.1</v>
      </c>
      <c r="E199" s="3" t="n">
        <f aca="false">E198-$D$7</f>
        <v>11</v>
      </c>
    </row>
    <row r="200" customFormat="false" ht="12.75" hidden="false" customHeight="false" outlineLevel="0" collapsed="false">
      <c r="A200" s="0" t="s">
        <v>28</v>
      </c>
      <c r="B200" s="5"/>
      <c r="E200" s="5"/>
    </row>
    <row r="201" customFormat="false" ht="12.75" hidden="false" customHeight="false" outlineLevel="0" collapsed="false">
      <c r="A201" s="0" t="s">
        <v>29</v>
      </c>
      <c r="B201" s="5"/>
      <c r="C201" s="5" t="s">
        <v>52</v>
      </c>
      <c r="D201" s="5"/>
      <c r="E201" s="5"/>
    </row>
    <row r="202" customFormat="false" ht="12.75" hidden="false" customHeight="false" outlineLevel="0" collapsed="false">
      <c r="A202" s="0" t="s">
        <v>32</v>
      </c>
      <c r="B202" s="0" t="n">
        <v>-130</v>
      </c>
      <c r="C202" s="0" t="n">
        <v>0</v>
      </c>
      <c r="D202" s="0" t="n">
        <v>-30</v>
      </c>
      <c r="E202" s="0" t="n">
        <v>-25</v>
      </c>
    </row>
    <row r="203" customFormat="false" ht="12.75" hidden="false" customHeight="false" outlineLevel="0" collapsed="false">
      <c r="A203" s="0" t="s">
        <v>33</v>
      </c>
      <c r="B203" s="6" t="n">
        <f aca="false">B202/-8</f>
        <v>16.25</v>
      </c>
      <c r="C203" s="6" t="n">
        <f aca="false">C202/-8</f>
        <v>-0</v>
      </c>
      <c r="D203" s="6" t="n">
        <f aca="false">D202/-8</f>
        <v>3.75</v>
      </c>
      <c r="E203" s="6" t="n">
        <f aca="false">E202/-8</f>
        <v>3.125</v>
      </c>
      <c r="F203" s="0" t="s">
        <v>57</v>
      </c>
    </row>
    <row r="204" customFormat="false" ht="12.75" hidden="false" customHeight="false" outlineLevel="0" collapsed="false">
      <c r="A204" s="0" t="s">
        <v>36</v>
      </c>
      <c r="B204" s="8" t="n">
        <v>16.8</v>
      </c>
      <c r="C204" s="8" t="n">
        <v>-3</v>
      </c>
      <c r="D204" s="8" t="n">
        <v>0.8</v>
      </c>
      <c r="E204" s="8" t="n">
        <v>0</v>
      </c>
    </row>
    <row r="205" customFormat="false" ht="12.75" hidden="false" customHeight="false" outlineLevel="0" collapsed="false">
      <c r="A205" s="0" t="s">
        <v>37</v>
      </c>
      <c r="B205" s="8" t="n">
        <f aca="false">B204-B199</f>
        <v>-9.9</v>
      </c>
      <c r="C205" s="8"/>
      <c r="D205" s="8"/>
      <c r="E205" s="8" t="n">
        <f aca="false">E204-E199</f>
        <v>-11</v>
      </c>
    </row>
    <row r="206" customFormat="false" ht="12.75" hidden="false" customHeight="false" outlineLevel="0" collapsed="false">
      <c r="A206" s="0" t="s">
        <v>38</v>
      </c>
      <c r="B206" s="9" t="n">
        <f aca="false">B204-B205</f>
        <v>26.7</v>
      </c>
      <c r="C206" s="9" t="n">
        <f aca="false">C204-E205</f>
        <v>8</v>
      </c>
      <c r="D206" s="9" t="n">
        <f aca="false">D204-B205</f>
        <v>10.7</v>
      </c>
      <c r="E206" s="9" t="n">
        <f aca="false">E204-E205</f>
        <v>11</v>
      </c>
    </row>
    <row r="208" customFormat="false" ht="12.75" hidden="false" customHeight="false" outlineLevel="0" collapsed="false">
      <c r="A208" s="0" t="s">
        <v>61</v>
      </c>
    </row>
    <row r="209" customFormat="false" ht="12.75" hidden="false" customHeight="false" outlineLevel="0" collapsed="false">
      <c r="B209" s="5" t="n">
        <v>12.3</v>
      </c>
      <c r="C209" s="5" t="n">
        <v>15.9</v>
      </c>
      <c r="D209" s="5" t="n">
        <v>30.25</v>
      </c>
      <c r="E209" s="5" t="n">
        <v>26.2</v>
      </c>
    </row>
    <row r="210" customFormat="false" ht="12.75" hidden="false" customHeight="false" outlineLevel="0" collapsed="false">
      <c r="A210" s="2" t="s">
        <v>22</v>
      </c>
      <c r="B210" s="11" t="n">
        <f aca="false">B209-$D$7</f>
        <v>0.600000000000001</v>
      </c>
      <c r="C210" s="11" t="n">
        <f aca="false">C209-$D$7</f>
        <v>4.2</v>
      </c>
      <c r="D210" s="11" t="n">
        <f aca="false">D209-$D$7</f>
        <v>18.55</v>
      </c>
      <c r="E210" s="11" t="n">
        <f aca="false">E209-$D$7</f>
        <v>14.5</v>
      </c>
    </row>
    <row r="211" customFormat="false" ht="12.75" hidden="false" customHeight="false" outlineLevel="0" collapsed="false">
      <c r="A211" s="2" t="s">
        <v>62</v>
      </c>
      <c r="B211" s="3" t="n">
        <f aca="false">B210-8.5</f>
        <v>-7.9</v>
      </c>
      <c r="C211" s="3" t="n">
        <f aca="false">C210-8.5</f>
        <v>-4.3</v>
      </c>
      <c r="D211" s="3" t="n">
        <f aca="false">D210-8.5</f>
        <v>10.05</v>
      </c>
      <c r="E211" s="3" t="n">
        <f aca="false">E210-8.5</f>
        <v>6</v>
      </c>
      <c r="F211" s="0" t="s">
        <v>63</v>
      </c>
    </row>
    <row r="212" customFormat="false" ht="12.75" hidden="false" customHeight="false" outlineLevel="0" collapsed="false">
      <c r="A212" s="0" t="s">
        <v>28</v>
      </c>
      <c r="B212" s="5"/>
      <c r="E212" s="5"/>
    </row>
    <row r="213" customFormat="false" ht="12.75" hidden="false" customHeight="false" outlineLevel="0" collapsed="false">
      <c r="A213" s="0" t="s">
        <v>29</v>
      </c>
      <c r="B213" s="5"/>
      <c r="C213" s="5" t="s">
        <v>52</v>
      </c>
      <c r="D213" s="5"/>
      <c r="E213" s="5"/>
    </row>
    <row r="214" customFormat="false" ht="12.75" hidden="false" customHeight="false" outlineLevel="0" collapsed="false">
      <c r="A214" s="0" t="s">
        <v>32</v>
      </c>
      <c r="B214" s="0" t="n">
        <v>110</v>
      </c>
      <c r="C214" s="0" t="n">
        <v>30</v>
      </c>
      <c r="D214" s="0" t="n">
        <v>-80</v>
      </c>
      <c r="E214" s="0" t="n">
        <v>-50</v>
      </c>
    </row>
    <row r="215" customFormat="false" ht="12.75" hidden="false" customHeight="false" outlineLevel="0" collapsed="false">
      <c r="A215" s="0" t="s">
        <v>33</v>
      </c>
      <c r="B215" s="6" t="n">
        <f aca="false">B214/-8</f>
        <v>-13.75</v>
      </c>
      <c r="C215" s="6" t="n">
        <f aca="false">C214/-8</f>
        <v>-3.75</v>
      </c>
      <c r="D215" s="6" t="n">
        <f aca="false">D214/-8</f>
        <v>10</v>
      </c>
      <c r="E215" s="6" t="n">
        <f aca="false">E214/-8</f>
        <v>6.25</v>
      </c>
    </row>
    <row r="216" customFormat="false" ht="12.75" hidden="false" customHeight="false" outlineLevel="0" collapsed="false">
      <c r="A216" s="0" t="s">
        <v>36</v>
      </c>
      <c r="B216" s="8" t="n">
        <v>-11.43</v>
      </c>
      <c r="C216" s="8" t="n">
        <v>-11.4</v>
      </c>
      <c r="D216" s="8" t="n">
        <v>5.7</v>
      </c>
      <c r="E216" s="8" t="n">
        <v>-1.9</v>
      </c>
    </row>
    <row r="217" customFormat="false" ht="12.75" hidden="false" customHeight="false" outlineLevel="0" collapsed="false">
      <c r="A217" s="0" t="s">
        <v>37</v>
      </c>
      <c r="B217" s="8" t="n">
        <f aca="false">B216-B211</f>
        <v>-3.53</v>
      </c>
      <c r="C217" s="8"/>
      <c r="D217" s="8"/>
      <c r="E217" s="8" t="n">
        <f aca="false">E216-E211</f>
        <v>-7.9</v>
      </c>
    </row>
    <row r="218" customFormat="false" ht="12.75" hidden="false" customHeight="false" outlineLevel="0" collapsed="false">
      <c r="A218" s="0" t="s">
        <v>38</v>
      </c>
      <c r="B218" s="9" t="n">
        <f aca="false">B216-B217</f>
        <v>-7.9</v>
      </c>
      <c r="C218" s="9" t="n">
        <f aca="false">C216-E217</f>
        <v>-3.5</v>
      </c>
      <c r="D218" s="9" t="n">
        <f aca="false">D216-B217</f>
        <v>9.23</v>
      </c>
      <c r="E218" s="9" t="n">
        <f aca="false">E216-E217</f>
        <v>6</v>
      </c>
    </row>
    <row r="221" customFormat="false" ht="12.75" hidden="false" customHeight="false" outlineLevel="0" collapsed="false">
      <c r="A221" s="0" t="s">
        <v>64</v>
      </c>
    </row>
    <row r="222" customFormat="false" ht="12.75" hidden="false" customHeight="false" outlineLevel="0" collapsed="false">
      <c r="B222" s="5" t="n">
        <v>26.15</v>
      </c>
      <c r="C222" s="5" t="n">
        <v>26.6</v>
      </c>
      <c r="D222" s="5" t="n">
        <v>16.3</v>
      </c>
      <c r="E222" s="5" t="n">
        <v>34.6</v>
      </c>
    </row>
    <row r="223" customFormat="false" ht="12.75" hidden="false" customHeight="false" outlineLevel="0" collapsed="false">
      <c r="A223" s="2" t="s">
        <v>22</v>
      </c>
      <c r="B223" s="11" t="n">
        <f aca="false">B222-$D$7</f>
        <v>14.45</v>
      </c>
      <c r="C223" s="11" t="n">
        <f aca="false">C222-$D$7</f>
        <v>14.9</v>
      </c>
      <c r="D223" s="11" t="n">
        <f aca="false">D222-$D$7</f>
        <v>4.6</v>
      </c>
      <c r="E223" s="11" t="n">
        <f aca="false">E222-$D$7</f>
        <v>22.9</v>
      </c>
    </row>
    <row r="224" customFormat="false" ht="12.75" hidden="false" customHeight="false" outlineLevel="0" collapsed="false">
      <c r="A224" s="2" t="s">
        <v>62</v>
      </c>
      <c r="B224" s="3" t="n">
        <f aca="false">B223-8.5</f>
        <v>5.95</v>
      </c>
      <c r="C224" s="3" t="n">
        <f aca="false">C223-8.5</f>
        <v>6.4</v>
      </c>
      <c r="D224" s="3" t="n">
        <f aca="false">D223-8.5</f>
        <v>-3.9</v>
      </c>
      <c r="E224" s="3" t="n">
        <f aca="false">E223-8.5</f>
        <v>14.4</v>
      </c>
      <c r="F224" s="0" t="s">
        <v>63</v>
      </c>
    </row>
    <row r="225" customFormat="false" ht="12.75" hidden="false" customHeight="false" outlineLevel="0" collapsed="false">
      <c r="A225" s="0" t="s">
        <v>28</v>
      </c>
      <c r="B225" s="5"/>
      <c r="E225" s="5"/>
    </row>
    <row r="226" customFormat="false" ht="12.75" hidden="false" customHeight="false" outlineLevel="0" collapsed="false">
      <c r="A226" s="0" t="s">
        <v>29</v>
      </c>
      <c r="B226" s="5"/>
      <c r="C226" s="5" t="s">
        <v>52</v>
      </c>
      <c r="D226" s="5"/>
      <c r="E226" s="5"/>
    </row>
    <row r="227" customFormat="false" ht="12.75" hidden="false" customHeight="false" outlineLevel="0" collapsed="false">
      <c r="A227" s="0" t="s">
        <v>32</v>
      </c>
      <c r="B227" s="0" t="n">
        <v>-50</v>
      </c>
      <c r="C227" s="0" t="n">
        <v>-50</v>
      </c>
      <c r="D227" s="0" t="n">
        <v>40</v>
      </c>
      <c r="E227" s="0" t="n">
        <v>-120</v>
      </c>
    </row>
    <row r="228" customFormat="false" ht="12.75" hidden="false" customHeight="false" outlineLevel="0" collapsed="false">
      <c r="A228" s="0" t="s">
        <v>33</v>
      </c>
      <c r="B228" s="6" t="n">
        <f aca="false">B227/-8</f>
        <v>6.25</v>
      </c>
      <c r="C228" s="6" t="n">
        <f aca="false">C227/-8</f>
        <v>6.25</v>
      </c>
      <c r="D228" s="6" t="n">
        <f aca="false">D227/-8</f>
        <v>-5</v>
      </c>
      <c r="E228" s="6" t="n">
        <f aca="false">E227/-8</f>
        <v>15</v>
      </c>
    </row>
    <row r="229" customFormat="false" ht="12.75" hidden="false" customHeight="false" outlineLevel="0" collapsed="false">
      <c r="A229" s="0" t="s">
        <v>36</v>
      </c>
      <c r="B229" s="8" t="n">
        <v>3</v>
      </c>
      <c r="C229" s="8" t="n">
        <v>6</v>
      </c>
      <c r="D229" s="8" t="n">
        <v>-7</v>
      </c>
      <c r="E229" s="8" t="n">
        <v>14</v>
      </c>
    </row>
    <row r="230" customFormat="false" ht="12.75" hidden="false" customHeight="false" outlineLevel="0" collapsed="false">
      <c r="A230" s="0" t="s">
        <v>37</v>
      </c>
      <c r="B230" s="8" t="n">
        <f aca="false">B229-B224</f>
        <v>-2.95</v>
      </c>
      <c r="C230" s="8"/>
      <c r="D230" s="8"/>
      <c r="E230" s="8" t="n">
        <f aca="false">E229-E224</f>
        <v>-0.400000000000002</v>
      </c>
    </row>
    <row r="231" customFormat="false" ht="12.75" hidden="false" customHeight="false" outlineLevel="0" collapsed="false">
      <c r="A231" s="0" t="s">
        <v>38</v>
      </c>
      <c r="B231" s="9" t="n">
        <f aca="false">B229-B230</f>
        <v>5.95</v>
      </c>
      <c r="C231" s="9" t="n">
        <f aca="false">C229-E230</f>
        <v>6.4</v>
      </c>
      <c r="D231" s="9" t="n">
        <f aca="false">D229-B230</f>
        <v>-4.05</v>
      </c>
      <c r="E231" s="9" t="n">
        <f aca="false">E229-E230</f>
        <v>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2:01:44Z</dcterms:created>
  <dc:creator>marcel vreeswijk</dc:creator>
  <dc:description/>
  <dc:language>en-US</dc:language>
  <cp:lastModifiedBy>marcel vreeswijk</cp:lastModifiedBy>
  <cp:lastPrinted>2000-02-22T12:29:13Z</cp:lastPrinted>
  <cp:revision>0</cp:revision>
  <dc:subject/>
  <dc:title/>
</cp:coreProperties>
</file>