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erlayer" sheetId="1" state="visible" r:id="rId2"/>
    <sheet name="plothei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adder 07</t>
  </si>
  <si>
    <t xml:space="preserve">outer layer</t>
  </si>
  <si>
    <t xml:space="preserve">25/04/2000 Michiel</t>
  </si>
  <si>
    <t xml:space="preserve">26/04/00</t>
  </si>
  <si>
    <t xml:space="preserve">Els</t>
  </si>
  <si>
    <t xml:space="preserve">comments: small 2D measuring machine</t>
  </si>
  <si>
    <t xml:space="preserve">x</t>
  </si>
  <si>
    <t xml:space="preserve">z</t>
  </si>
  <si>
    <t xml:space="preserve">y</t>
  </si>
  <si>
    <t xml:space="preserve">modnr</t>
  </si>
  <si>
    <t xml:space="preserve"> shift ladder in z-direction under small measuring machine</t>
  </si>
  <si>
    <t xml:space="preserve">shift ladder in z-direction under small measuring mach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eight outer layer ladder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0_bot"</c:f>
              <c:strCache>
                <c:ptCount val="1"/>
                <c:pt idx="0">
                  <c:v>mod0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0:$B$12,outerlayer!$B$18:$B$20</c:f>
              <c:numCache>
                <c:formatCode>General</c:formatCode>
                <c:ptCount val="6"/>
                <c:pt idx="0">
                  <c:v>-0.001</c:v>
                </c:pt>
                <c:pt idx="1">
                  <c:v>22.619</c:v>
                </c:pt>
                <c:pt idx="2">
                  <c:v>44.61</c:v>
                </c:pt>
                <c:pt idx="3">
                  <c:v>72.032</c:v>
                </c:pt>
                <c:pt idx="4">
                  <c:v>87.072</c:v>
                </c:pt>
                <c:pt idx="5">
                  <c:v>109.692</c:v>
                </c:pt>
              </c:numCache>
            </c:numRef>
          </c:xVal>
          <c:yVal>
            <c:numRef>
              <c:f>outerlayer!$C$10:$C$12,outerlayer!$C$18:$C$20</c:f>
              <c:numCache>
                <c:formatCode>General</c:formatCode>
                <c:ptCount val="6"/>
                <c:pt idx="0">
                  <c:v>-1.832</c:v>
                </c:pt>
                <c:pt idx="1">
                  <c:v>-1.877</c:v>
                </c:pt>
                <c:pt idx="2">
                  <c:v>-1.921</c:v>
                </c:pt>
                <c:pt idx="3">
                  <c:v>-1.18</c:v>
                </c:pt>
                <c:pt idx="4">
                  <c:v>-1.168</c:v>
                </c:pt>
                <c:pt idx="5">
                  <c:v>-1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0_mid"</c:f>
              <c:strCache>
                <c:ptCount val="1"/>
                <c:pt idx="0">
                  <c:v>mod0_mi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3,outerlayer!$B$22:$B$24</c:f>
              <c:numCache>
                <c:formatCode>General</c:formatCode>
                <c:ptCount val="4"/>
                <c:pt idx="0">
                  <c:v>20.701</c:v>
                </c:pt>
                <c:pt idx="1">
                  <c:v>116.513</c:v>
                </c:pt>
                <c:pt idx="2">
                  <c:v>94.871</c:v>
                </c:pt>
                <c:pt idx="3">
                  <c:v>71.86</c:v>
                </c:pt>
              </c:numCache>
            </c:numRef>
          </c:xVal>
          <c:yVal>
            <c:numRef>
              <c:f>outerlayer!$C$13,outerlayer!$C$22:$C$24</c:f>
              <c:numCache>
                <c:formatCode>General</c:formatCode>
                <c:ptCount val="4"/>
                <c:pt idx="0">
                  <c:v>-1.95</c:v>
                </c:pt>
                <c:pt idx="1">
                  <c:v>-1.117</c:v>
                </c:pt>
                <c:pt idx="2">
                  <c:v>-1.186</c:v>
                </c:pt>
                <c:pt idx="3">
                  <c:v>-1.1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d0_top"</c:f>
              <c:strCache>
                <c:ptCount val="1"/>
                <c:pt idx="0">
                  <c:v>mod0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5:$B$17,outerlayer!$B$25:$B$27</c:f>
              <c:numCache>
                <c:formatCode>General</c:formatCode>
                <c:ptCount val="6"/>
                <c:pt idx="0">
                  <c:v>-6.825</c:v>
                </c:pt>
                <c:pt idx="1">
                  <c:v>33.071</c:v>
                </c:pt>
                <c:pt idx="2">
                  <c:v>56.832</c:v>
                </c:pt>
                <c:pt idx="3">
                  <c:v>59.445</c:v>
                </c:pt>
                <c:pt idx="4">
                  <c:v>87.063</c:v>
                </c:pt>
                <c:pt idx="5">
                  <c:v>109.684</c:v>
                </c:pt>
              </c:numCache>
            </c:numRef>
          </c:xVal>
          <c:yVal>
            <c:numRef>
              <c:f>outerlayer!$C$15:$C$17,outerlayer!$C$25:$C$27</c:f>
              <c:numCache>
                <c:formatCode>General</c:formatCode>
                <c:ptCount val="6"/>
                <c:pt idx="0">
                  <c:v>-1.82</c:v>
                </c:pt>
                <c:pt idx="1">
                  <c:v>-1.917</c:v>
                </c:pt>
                <c:pt idx="2">
                  <c:v>-1.892</c:v>
                </c:pt>
                <c:pt idx="3">
                  <c:v>-1.17</c:v>
                </c:pt>
                <c:pt idx="4">
                  <c:v>-1.151</c:v>
                </c:pt>
                <c:pt idx="5">
                  <c:v>-1.8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1_bot"</c:f>
              <c:strCache>
                <c:ptCount val="1"/>
                <c:pt idx="0">
                  <c:v>mod1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28:$B$30,outerlayer!$B$37:$B$39</c:f>
              <c:numCache>
                <c:formatCode>General</c:formatCode>
                <c:ptCount val="6"/>
                <c:pt idx="0">
                  <c:v>124.688</c:v>
                </c:pt>
                <c:pt idx="1">
                  <c:v>147.308</c:v>
                </c:pt>
                <c:pt idx="2">
                  <c:v>169.368</c:v>
                </c:pt>
                <c:pt idx="3">
                  <c:v>195.902</c:v>
                </c:pt>
                <c:pt idx="4">
                  <c:v>211.75</c:v>
                </c:pt>
                <c:pt idx="5">
                  <c:v>234.372</c:v>
                </c:pt>
              </c:numCache>
            </c:numRef>
          </c:xVal>
          <c:yVal>
            <c:numRef>
              <c:f>outerlayer!$C$28:$C$30,outerlayer!$C$37:$C$39</c:f>
              <c:numCache>
                <c:formatCode>General</c:formatCode>
                <c:ptCount val="6"/>
                <c:pt idx="0">
                  <c:v>-1.845</c:v>
                </c:pt>
                <c:pt idx="1">
                  <c:v>-1.903</c:v>
                </c:pt>
                <c:pt idx="2">
                  <c:v>-1.891</c:v>
                </c:pt>
                <c:pt idx="3">
                  <c:v>-1.206</c:v>
                </c:pt>
                <c:pt idx="4">
                  <c:v>-1.183</c:v>
                </c:pt>
                <c:pt idx="5">
                  <c:v>-1.1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od1_mid"</c:f>
              <c:strCache>
                <c:ptCount val="1"/>
                <c:pt idx="0">
                  <c:v>mod1_mi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31:$B$32,outerlayer!$B$41:$B$43</c:f>
              <c:numCache>
                <c:formatCode>General</c:formatCode>
                <c:ptCount val="5"/>
                <c:pt idx="0">
                  <c:v>140.791</c:v>
                </c:pt>
                <c:pt idx="1">
                  <c:v>117.862</c:v>
                </c:pt>
                <c:pt idx="2">
                  <c:v>241.198</c:v>
                </c:pt>
                <c:pt idx="3">
                  <c:v>222.463</c:v>
                </c:pt>
                <c:pt idx="4">
                  <c:v>196.759</c:v>
                </c:pt>
              </c:numCache>
            </c:numRef>
          </c:xVal>
          <c:yVal>
            <c:numRef>
              <c:f>outerlayer!$C$31:$C$32,outerlayer!$C$41:$C$43</c:f>
              <c:numCache>
                <c:formatCode>General</c:formatCode>
                <c:ptCount val="5"/>
                <c:pt idx="0">
                  <c:v>-1.906</c:v>
                </c:pt>
                <c:pt idx="1">
                  <c:v>-1.848</c:v>
                </c:pt>
                <c:pt idx="2">
                  <c:v>-1.151</c:v>
                </c:pt>
                <c:pt idx="3">
                  <c:v>-1.168</c:v>
                </c:pt>
                <c:pt idx="4">
                  <c:v>-1.1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od1_top"</c:f>
              <c:strCache>
                <c:ptCount val="1"/>
                <c:pt idx="0">
                  <c:v>mod1_to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33:$B$36,outerlayer!$B$44:$B$47</c:f>
              <c:numCache>
                <c:formatCode>General</c:formatCode>
                <c:ptCount val="8"/>
                <c:pt idx="0">
                  <c:v>117.859</c:v>
                </c:pt>
                <c:pt idx="1">
                  <c:v>158.78</c:v>
                </c:pt>
                <c:pt idx="2">
                  <c:v>181.29</c:v>
                </c:pt>
                <c:pt idx="3">
                  <c:v>181.748</c:v>
                </c:pt>
                <c:pt idx="4">
                  <c:v>184.133</c:v>
                </c:pt>
                <c:pt idx="5">
                  <c:v>211.749</c:v>
                </c:pt>
                <c:pt idx="6">
                  <c:v>234.373</c:v>
                </c:pt>
                <c:pt idx="7">
                  <c:v>244.372</c:v>
                </c:pt>
              </c:numCache>
            </c:numRef>
          </c:xVal>
          <c:yVal>
            <c:numRef>
              <c:f>outerlayer!$C$33:$C$36,outerlayer!$C$44:$C$47</c:f>
              <c:numCache>
                <c:formatCode>General</c:formatCode>
                <c:ptCount val="8"/>
                <c:pt idx="0">
                  <c:v>-1.849</c:v>
                </c:pt>
                <c:pt idx="1">
                  <c:v>-1.914</c:v>
                </c:pt>
                <c:pt idx="2">
                  <c:v>-1.885</c:v>
                </c:pt>
                <c:pt idx="3">
                  <c:v>-1.878</c:v>
                </c:pt>
                <c:pt idx="4">
                  <c:v>-1.162</c:v>
                </c:pt>
                <c:pt idx="5">
                  <c:v>-1.1</c:v>
                </c:pt>
                <c:pt idx="6">
                  <c:v>-1.091</c:v>
                </c:pt>
                <c:pt idx="7">
                  <c:v>-1.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d2_bot"</c:f>
              <c:strCache>
                <c:ptCount val="1"/>
                <c:pt idx="0">
                  <c:v>mod2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56:$E$58,outerlayer!$E$65:$E$67</c:f>
              <c:numCache>
                <c:formatCode>General</c:formatCode>
                <c:ptCount val="6"/>
                <c:pt idx="0">
                  <c:v>249.366</c:v>
                </c:pt>
                <c:pt idx="1">
                  <c:v>271.984</c:v>
                </c:pt>
                <c:pt idx="2">
                  <c:v>293.398</c:v>
                </c:pt>
                <c:pt idx="3">
                  <c:v>331.43</c:v>
                </c:pt>
                <c:pt idx="4">
                  <c:v>354.055</c:v>
                </c:pt>
                <c:pt idx="5">
                  <c:v>359.055</c:v>
                </c:pt>
              </c:numCache>
            </c:numRef>
          </c:xVal>
          <c:yVal>
            <c:numRef>
              <c:f>outerlayer!$C$56:$C$58,outerlayer!$C$65:$C$67</c:f>
              <c:numCache>
                <c:formatCode>General</c:formatCode>
                <c:ptCount val="6"/>
                <c:pt idx="0">
                  <c:v>1.858</c:v>
                </c:pt>
                <c:pt idx="1">
                  <c:v>-1.918</c:v>
                </c:pt>
                <c:pt idx="2">
                  <c:v>-1.958</c:v>
                </c:pt>
                <c:pt idx="3">
                  <c:v>-1.244</c:v>
                </c:pt>
                <c:pt idx="4">
                  <c:v>-1.211</c:v>
                </c:pt>
                <c:pt idx="5">
                  <c:v>-1.21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d2_mid"</c:f>
              <c:strCache>
                <c:ptCount val="1"/>
                <c:pt idx="0">
                  <c:v>mod2_mi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59:$E$60,outerlayer!$E$69:$E$71</c:f>
              <c:numCache>
                <c:formatCode>General</c:formatCode>
                <c:ptCount val="5"/>
                <c:pt idx="0">
                  <c:v>262.76</c:v>
                </c:pt>
                <c:pt idx="1">
                  <c:v>242.54</c:v>
                </c:pt>
                <c:pt idx="2">
                  <c:v>365.309</c:v>
                </c:pt>
                <c:pt idx="3">
                  <c:v>341.737</c:v>
                </c:pt>
                <c:pt idx="4">
                  <c:v>321.717</c:v>
                </c:pt>
              </c:numCache>
            </c:numRef>
          </c:xVal>
          <c:yVal>
            <c:numRef>
              <c:f>outerlayer!$C$59:$C$60,outerlayer!$C$69:$C$71</c:f>
              <c:numCache>
                <c:formatCode>General</c:formatCode>
                <c:ptCount val="5"/>
                <c:pt idx="0">
                  <c:v>-1.903</c:v>
                </c:pt>
                <c:pt idx="1">
                  <c:v>-1.836</c:v>
                </c:pt>
                <c:pt idx="2">
                  <c:v>-1.18</c:v>
                </c:pt>
                <c:pt idx="3">
                  <c:v>-1.212</c:v>
                </c:pt>
                <c:pt idx="4">
                  <c:v>-1.2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od2_top"</c:f>
              <c:strCache>
                <c:ptCount val="1"/>
                <c:pt idx="0">
                  <c:v>mod2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61:$E$64,outerlayer!$E$72:$E$74</c:f>
              <c:numCache>
                <c:formatCode>General</c:formatCode>
                <c:ptCount val="7"/>
                <c:pt idx="0">
                  <c:v>242.545</c:v>
                </c:pt>
                <c:pt idx="1">
                  <c:v>279.853</c:v>
                </c:pt>
                <c:pt idx="2">
                  <c:v>305.929</c:v>
                </c:pt>
                <c:pt idx="3">
                  <c:v>304.608</c:v>
                </c:pt>
                <c:pt idx="4">
                  <c:v>308.817</c:v>
                </c:pt>
                <c:pt idx="5">
                  <c:v>336.438</c:v>
                </c:pt>
                <c:pt idx="6">
                  <c:v>359.055</c:v>
                </c:pt>
              </c:numCache>
            </c:numRef>
          </c:xVal>
          <c:yVal>
            <c:numRef>
              <c:f>outerlayer!$C$61:$C$64,outerlayer!$C$72:$C$74</c:f>
              <c:numCache>
                <c:formatCode>General</c:formatCode>
                <c:ptCount val="7"/>
                <c:pt idx="0">
                  <c:v>-1.779</c:v>
                </c:pt>
                <c:pt idx="1">
                  <c:v>-1.897</c:v>
                </c:pt>
                <c:pt idx="2">
                  <c:v>-1.917</c:v>
                </c:pt>
                <c:pt idx="3">
                  <c:v>-1.879</c:v>
                </c:pt>
                <c:pt idx="4">
                  <c:v>-1.183</c:v>
                </c:pt>
                <c:pt idx="5">
                  <c:v>-1.148</c:v>
                </c:pt>
                <c:pt idx="6">
                  <c:v>-1.05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od3_bot"</c:f>
              <c:strCache>
                <c:ptCount val="1"/>
                <c:pt idx="0">
                  <c:v>mod3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75:$E$77,outerlayer!$E$84:$E$86</c:f>
              <c:numCache>
                <c:formatCode>General</c:formatCode>
                <c:ptCount val="6"/>
                <c:pt idx="0">
                  <c:v>374.046</c:v>
                </c:pt>
                <c:pt idx="1">
                  <c:v>401.665</c:v>
                </c:pt>
                <c:pt idx="2">
                  <c:v>418.667</c:v>
                </c:pt>
                <c:pt idx="3">
                  <c:v>445.3</c:v>
                </c:pt>
                <c:pt idx="4">
                  <c:v>461.114</c:v>
                </c:pt>
                <c:pt idx="5">
                  <c:v>483.732</c:v>
                </c:pt>
              </c:numCache>
            </c:numRef>
          </c:xVal>
          <c:yVal>
            <c:numRef>
              <c:f>outerlayer!$C$75:$C$77,outerlayer!$C$84:$C$86</c:f>
              <c:numCache>
                <c:formatCode>General</c:formatCode>
                <c:ptCount val="6"/>
                <c:pt idx="0">
                  <c:v>-1.838</c:v>
                </c:pt>
                <c:pt idx="1">
                  <c:v>-1.906</c:v>
                </c:pt>
                <c:pt idx="2">
                  <c:v>-1.923</c:v>
                </c:pt>
                <c:pt idx="3">
                  <c:v>-1.21</c:v>
                </c:pt>
                <c:pt idx="4">
                  <c:v>-1.212</c:v>
                </c:pt>
                <c:pt idx="5">
                  <c:v>-1.18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d3_mid"</c:f>
              <c:strCache>
                <c:ptCount val="1"/>
                <c:pt idx="0">
                  <c:v>mod3_mi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78:$E$79,outerlayer!$E$88:$E$90</c:f>
              <c:numCache>
                <c:formatCode>General</c:formatCode>
                <c:ptCount val="5"/>
                <c:pt idx="0">
                  <c:v>389.356</c:v>
                </c:pt>
                <c:pt idx="1">
                  <c:v>367.222</c:v>
                </c:pt>
                <c:pt idx="2">
                  <c:v>489.986</c:v>
                </c:pt>
                <c:pt idx="3">
                  <c:v>465.071</c:v>
                </c:pt>
                <c:pt idx="4">
                  <c:v>445.884</c:v>
                </c:pt>
              </c:numCache>
            </c:numRef>
          </c:xVal>
          <c:yVal>
            <c:numRef>
              <c:f>outerlayer!$C$78:$C$79,outerlayer!$C$88:$C$90</c:f>
              <c:numCache>
                <c:formatCode>General</c:formatCode>
                <c:ptCount val="5"/>
                <c:pt idx="0">
                  <c:v>-1.889</c:v>
                </c:pt>
                <c:pt idx="1">
                  <c:v>-1.852</c:v>
                </c:pt>
                <c:pt idx="2">
                  <c:v>-1.138</c:v>
                </c:pt>
                <c:pt idx="3">
                  <c:v>-1.16</c:v>
                </c:pt>
                <c:pt idx="4">
                  <c:v>-1.17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d3_top"</c:f>
              <c:strCache>
                <c:ptCount val="1"/>
                <c:pt idx="0">
                  <c:v>mod3_top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80:$E$83,outerlayer!$E$91:$E$94</c:f>
              <c:numCache>
                <c:formatCode>General</c:formatCode>
                <c:ptCount val="8"/>
                <c:pt idx="0">
                  <c:v>367.222</c:v>
                </c:pt>
                <c:pt idx="1">
                  <c:v>408.063</c:v>
                </c:pt>
                <c:pt idx="2">
                  <c:v>430.697</c:v>
                </c:pt>
                <c:pt idx="3">
                  <c:v>431.113</c:v>
                </c:pt>
                <c:pt idx="4">
                  <c:v>433.492</c:v>
                </c:pt>
                <c:pt idx="5">
                  <c:v>461.112</c:v>
                </c:pt>
                <c:pt idx="6">
                  <c:v>483.731</c:v>
                </c:pt>
                <c:pt idx="7">
                  <c:v>491.9</c:v>
                </c:pt>
              </c:numCache>
            </c:numRef>
          </c:xVal>
          <c:yVal>
            <c:numRef>
              <c:f>outerlayer!$C$80:$C$83,outerlayer!$C$91:$C$94</c:f>
              <c:numCache>
                <c:formatCode>General</c:formatCode>
                <c:ptCount val="8"/>
                <c:pt idx="0">
                  <c:v>-1.83</c:v>
                </c:pt>
                <c:pt idx="1">
                  <c:v>-1.871</c:v>
                </c:pt>
                <c:pt idx="2">
                  <c:v>-1.86</c:v>
                </c:pt>
                <c:pt idx="3">
                  <c:v>-1.837</c:v>
                </c:pt>
                <c:pt idx="4">
                  <c:v>-1.125</c:v>
                </c:pt>
                <c:pt idx="5">
                  <c:v>-1.095</c:v>
                </c:pt>
                <c:pt idx="6">
                  <c:v>-1.06</c:v>
                </c:pt>
                <c:pt idx="7">
                  <c:v>-1.8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od4_bot"</c:f>
              <c:strCache>
                <c:ptCount val="1"/>
                <c:pt idx="0">
                  <c:v>mod4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02:$E$104,outerlayer!$E$111:$E$113</c:f>
              <c:numCache>
                <c:formatCode>General</c:formatCode>
                <c:ptCount val="6"/>
                <c:pt idx="0">
                  <c:v>498.722</c:v>
                </c:pt>
                <c:pt idx="1">
                  <c:v>521.342</c:v>
                </c:pt>
                <c:pt idx="2">
                  <c:v>542.811</c:v>
                </c:pt>
                <c:pt idx="3">
                  <c:v>570.127</c:v>
                </c:pt>
                <c:pt idx="4">
                  <c:v>585.787</c:v>
                </c:pt>
                <c:pt idx="5">
                  <c:v>608.405</c:v>
                </c:pt>
              </c:numCache>
            </c:numRef>
          </c:xVal>
          <c:yVal>
            <c:numRef>
              <c:f>outerlayer!$C$102:$C$104,outerlayer!$C$111:$C$113</c:f>
              <c:numCache>
                <c:formatCode>General</c:formatCode>
                <c:ptCount val="6"/>
                <c:pt idx="0">
                  <c:v>-1.834</c:v>
                </c:pt>
                <c:pt idx="1">
                  <c:v>-1.887</c:v>
                </c:pt>
                <c:pt idx="2">
                  <c:v>-1.912</c:v>
                </c:pt>
                <c:pt idx="3">
                  <c:v>-1.205</c:v>
                </c:pt>
                <c:pt idx="4">
                  <c:v>-1.219</c:v>
                </c:pt>
                <c:pt idx="5">
                  <c:v>-1.19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od4_mid"</c:f>
              <c:strCache>
                <c:ptCount val="1"/>
                <c:pt idx="0">
                  <c:v>mod4_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05:$E$106,outerlayer!$E$115:$E$117</c:f>
              <c:numCache>
                <c:formatCode>General</c:formatCode>
                <c:ptCount val="5"/>
                <c:pt idx="0">
                  <c:v>515.475</c:v>
                </c:pt>
                <c:pt idx="1">
                  <c:v>491.889</c:v>
                </c:pt>
                <c:pt idx="2">
                  <c:v>615.235</c:v>
                </c:pt>
                <c:pt idx="3">
                  <c:v>583.139</c:v>
                </c:pt>
                <c:pt idx="4">
                  <c:v>570.468</c:v>
                </c:pt>
              </c:numCache>
            </c:numRef>
          </c:xVal>
          <c:yVal>
            <c:numRef>
              <c:f>outerlayer!$C$105:$C$106,outerlayer!$C$115:$C$117</c:f>
              <c:numCache>
                <c:formatCode>General</c:formatCode>
                <c:ptCount val="5"/>
                <c:pt idx="0">
                  <c:v>-1.919</c:v>
                </c:pt>
                <c:pt idx="1">
                  <c:v>-1.873</c:v>
                </c:pt>
                <c:pt idx="2">
                  <c:v>-1.182</c:v>
                </c:pt>
                <c:pt idx="3">
                  <c:v>-1.235</c:v>
                </c:pt>
                <c:pt idx="4">
                  <c:v>-1.21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od4_top"</c:f>
              <c:strCache>
                <c:ptCount val="1"/>
                <c:pt idx="0">
                  <c:v>mod4_top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07:$E$110,outerlayer!$E$118:$E$120</c:f>
              <c:numCache>
                <c:formatCode>General</c:formatCode>
                <c:ptCount val="7"/>
                <c:pt idx="0">
                  <c:v>491.905</c:v>
                </c:pt>
                <c:pt idx="1">
                  <c:v>533.346</c:v>
                </c:pt>
                <c:pt idx="2">
                  <c:v>555.248</c:v>
                </c:pt>
                <c:pt idx="3">
                  <c:v>553.963</c:v>
                </c:pt>
                <c:pt idx="4">
                  <c:v>558.177</c:v>
                </c:pt>
                <c:pt idx="5">
                  <c:v>585.798</c:v>
                </c:pt>
                <c:pt idx="6">
                  <c:v>608.415</c:v>
                </c:pt>
              </c:numCache>
            </c:numRef>
          </c:xVal>
          <c:yVal>
            <c:numRef>
              <c:f>outerlayer!$C$107:$C$110,outerlayer!$C$118:$C$120</c:f>
              <c:numCache>
                <c:formatCode>General</c:formatCode>
                <c:ptCount val="7"/>
                <c:pt idx="0">
                  <c:v>-1.878</c:v>
                </c:pt>
                <c:pt idx="1">
                  <c:v>-1.977</c:v>
                </c:pt>
                <c:pt idx="2">
                  <c:v>-1.941</c:v>
                </c:pt>
                <c:pt idx="3">
                  <c:v>-1.947</c:v>
                </c:pt>
                <c:pt idx="4">
                  <c:v>-1.247</c:v>
                </c:pt>
                <c:pt idx="5">
                  <c:v>-1.193</c:v>
                </c:pt>
                <c:pt idx="6">
                  <c:v>-1.155</c:v>
                </c:pt>
              </c:numCache>
            </c:numRef>
          </c:yVal>
          <c:smooth val="0"/>
        </c:ser>
        <c:axId val="70430247"/>
        <c:axId val="47545199"/>
      </c:scatterChart>
      <c:valAx>
        <c:axId val="70430247"/>
        <c:scaling>
          <c:orientation val="minMax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z axis ladd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5199"/>
        <c:crossesAt val="0"/>
        <c:crossBetween val="midCat"/>
      </c:valAx>
      <c:valAx>
        <c:axId val="47545199"/>
        <c:scaling>
          <c:orientation val="minMax"/>
          <c:max val="-1"/>
          <c:min val="-2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eigh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0247"/>
        <c:crossesAt val="-10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75960</xdr:rowOff>
    </xdr:from>
    <xdr:to>
      <xdr:col>9</xdr:col>
      <xdr:colOff>6048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408960" y="237960"/>
        <a:ext cx="5394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 t="s">
        <v>3</v>
      </c>
      <c r="D3" s="2" t="s">
        <v>4</v>
      </c>
    </row>
    <row r="4" customFormat="false" ht="12.75" hidden="false" customHeight="false" outlineLevel="0" collapsed="false">
      <c r="A4" s="1" t="s">
        <v>5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6</v>
      </c>
      <c r="B6" s="1" t="s">
        <v>7</v>
      </c>
      <c r="C6" s="1" t="s">
        <v>8</v>
      </c>
      <c r="D6" s="2" t="s">
        <v>9</v>
      </c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 t="n">
        <v>15.498</v>
      </c>
      <c r="B8" s="1" t="n">
        <f aca="false">-27.099</f>
        <v>-27.099</v>
      </c>
      <c r="C8" s="1" t="n">
        <v>-2.359</v>
      </c>
      <c r="D8" s="2" t="n">
        <v>901</v>
      </c>
    </row>
    <row r="9" customFormat="false" ht="12.75" hidden="false" customHeight="false" outlineLevel="0" collapsed="false">
      <c r="A9" s="1" t="n">
        <v>40.493</v>
      </c>
      <c r="B9" s="1" t="n">
        <v>-27.12</v>
      </c>
      <c r="C9" s="1" t="n">
        <v>-2.18</v>
      </c>
      <c r="D9" s="2" t="n">
        <v>902</v>
      </c>
    </row>
    <row r="10" customFormat="false" ht="12.75" hidden="false" customHeight="false" outlineLevel="0" collapsed="false">
      <c r="A10" s="1" t="n">
        <v>0</v>
      </c>
      <c r="B10" s="1" t="n">
        <v>-0.001</v>
      </c>
      <c r="C10" s="1" t="n">
        <v>-1.832</v>
      </c>
      <c r="D10" s="2" t="n">
        <v>0</v>
      </c>
    </row>
    <row r="11" customFormat="false" ht="12.75" hidden="false" customHeight="false" outlineLevel="0" collapsed="false">
      <c r="A11" s="1" t="n">
        <v>-0.001</v>
      </c>
      <c r="B11" s="1" t="n">
        <v>22.619</v>
      </c>
      <c r="C11" s="1" t="n">
        <v>-1.877</v>
      </c>
      <c r="D11" s="2" t="n">
        <v>0</v>
      </c>
    </row>
    <row r="12" customFormat="false" ht="12.75" hidden="false" customHeight="false" outlineLevel="0" collapsed="false">
      <c r="A12" s="1" t="n">
        <v>0.007</v>
      </c>
      <c r="B12" s="1" t="n">
        <v>44.61</v>
      </c>
      <c r="C12" s="1" t="n">
        <v>-1.921</v>
      </c>
      <c r="D12" s="2" t="n">
        <v>0</v>
      </c>
    </row>
    <row r="13" customFormat="false" ht="12.75" hidden="false" customHeight="false" outlineLevel="0" collapsed="false">
      <c r="A13" s="1" t="n">
        <v>23.457</v>
      </c>
      <c r="B13" s="1" t="n">
        <v>20.701</v>
      </c>
      <c r="C13" s="1" t="n">
        <v>-1.95</v>
      </c>
      <c r="D13" s="2" t="n">
        <v>0</v>
      </c>
    </row>
    <row r="14" customFormat="false" ht="12.75" hidden="false" customHeight="false" outlineLevel="0" collapsed="false">
      <c r="A14" s="1" t="n">
        <v>6.822</v>
      </c>
      <c r="B14" s="1" t="n">
        <v>-6.825</v>
      </c>
      <c r="C14" s="1" t="n">
        <v>-1.838</v>
      </c>
      <c r="D14" s="2" t="n">
        <v>0</v>
      </c>
    </row>
    <row r="15" customFormat="false" ht="12.75" hidden="false" customHeight="false" outlineLevel="0" collapsed="false">
      <c r="A15" s="1" t="n">
        <v>57.063</v>
      </c>
      <c r="B15" s="1" t="n">
        <v>-6.825</v>
      </c>
      <c r="C15" s="1" t="n">
        <v>-1.82</v>
      </c>
      <c r="D15" s="2" t="n">
        <v>0</v>
      </c>
    </row>
    <row r="16" customFormat="false" ht="12.75" hidden="false" customHeight="false" outlineLevel="0" collapsed="false">
      <c r="A16" s="1" t="n">
        <v>56.027</v>
      </c>
      <c r="B16" s="1" t="n">
        <v>33.071</v>
      </c>
      <c r="C16" s="1" t="n">
        <v>-1.917</v>
      </c>
      <c r="D16" s="2" t="n">
        <v>0</v>
      </c>
    </row>
    <row r="17" customFormat="false" ht="12.75" hidden="false" customHeight="false" outlineLevel="0" collapsed="false">
      <c r="A17" s="1" t="n">
        <v>56.033</v>
      </c>
      <c r="B17" s="1" t="n">
        <v>56.832</v>
      </c>
      <c r="C17" s="1" t="n">
        <v>-1.892</v>
      </c>
      <c r="D17" s="2" t="n">
        <v>0</v>
      </c>
    </row>
    <row r="18" customFormat="false" ht="12.75" hidden="false" customHeight="false" outlineLevel="0" collapsed="false">
      <c r="A18" s="1" t="n">
        <v>-0.005</v>
      </c>
      <c r="B18" s="1" t="n">
        <v>72.032</v>
      </c>
      <c r="C18" s="1" t="n">
        <v>-1.18</v>
      </c>
      <c r="D18" s="2" t="n">
        <v>0</v>
      </c>
    </row>
    <row r="19" customFormat="false" ht="12.75" hidden="false" customHeight="false" outlineLevel="0" collapsed="false">
      <c r="A19" s="1" t="n">
        <v>-0.004</v>
      </c>
      <c r="B19" s="1" t="n">
        <v>87.072</v>
      </c>
      <c r="C19" s="1" t="n">
        <v>-1.168</v>
      </c>
      <c r="D19" s="2" t="n">
        <v>0</v>
      </c>
    </row>
    <row r="20" customFormat="false" ht="12.75" hidden="false" customHeight="false" outlineLevel="0" collapsed="false">
      <c r="A20" s="1" t="n">
        <v>0</v>
      </c>
      <c r="B20" s="1" t="n">
        <v>109.692</v>
      </c>
      <c r="C20" s="1" t="n">
        <v>-1.11</v>
      </c>
      <c r="D20" s="2" t="n">
        <v>0</v>
      </c>
    </row>
    <row r="21" customFormat="false" ht="12.75" hidden="false" customHeight="false" outlineLevel="0" collapsed="false">
      <c r="A21" s="1" t="n">
        <v>6.892</v>
      </c>
      <c r="B21" s="1" t="n">
        <v>116.516</v>
      </c>
      <c r="C21" s="1" t="n">
        <v>-1.1</v>
      </c>
      <c r="D21" s="2" t="n">
        <v>0</v>
      </c>
    </row>
    <row r="22" customFormat="false" ht="12.75" hidden="false" customHeight="false" outlineLevel="0" collapsed="false">
      <c r="A22" s="1" t="n">
        <v>29.448</v>
      </c>
      <c r="B22" s="1" t="n">
        <v>116.513</v>
      </c>
      <c r="C22" s="1" t="n">
        <v>-1.117</v>
      </c>
      <c r="D22" s="2" t="n">
        <v>0</v>
      </c>
    </row>
    <row r="23" customFormat="false" ht="12.75" hidden="false" customHeight="false" outlineLevel="0" collapsed="false">
      <c r="A23" s="1" t="n">
        <v>29.443</v>
      </c>
      <c r="B23" s="1" t="n">
        <v>94.871</v>
      </c>
      <c r="C23" s="1" t="n">
        <v>-1.186</v>
      </c>
      <c r="D23" s="2" t="n">
        <v>0</v>
      </c>
    </row>
    <row r="24" customFormat="false" ht="12.75" hidden="false" customHeight="false" outlineLevel="0" collapsed="false">
      <c r="A24" s="1" t="n">
        <v>29.438</v>
      </c>
      <c r="B24" s="1" t="n">
        <v>71.86</v>
      </c>
      <c r="C24" s="1" t="n">
        <v>-1.182</v>
      </c>
      <c r="D24" s="2" t="n">
        <v>0</v>
      </c>
    </row>
    <row r="25" customFormat="false" ht="12.75" hidden="false" customHeight="false" outlineLevel="0" collapsed="false">
      <c r="A25" s="1" t="n">
        <v>63.885</v>
      </c>
      <c r="B25" s="1" t="n">
        <v>59.445</v>
      </c>
      <c r="C25" s="1" t="n">
        <v>-1.17</v>
      </c>
      <c r="D25" s="2" t="n">
        <v>0</v>
      </c>
    </row>
    <row r="26" customFormat="false" ht="12.75" hidden="false" customHeight="false" outlineLevel="0" collapsed="false">
      <c r="A26" s="1" t="n">
        <v>63.889</v>
      </c>
      <c r="B26" s="1" t="n">
        <v>87.063</v>
      </c>
      <c r="C26" s="1" t="n">
        <v>-1.151</v>
      </c>
      <c r="D26" s="2" t="n">
        <v>0</v>
      </c>
    </row>
    <row r="27" customFormat="false" ht="12.75" hidden="false" customHeight="false" outlineLevel="0" collapsed="false">
      <c r="A27" s="1" t="n">
        <v>63.893</v>
      </c>
      <c r="B27" s="1" t="n">
        <v>109.684</v>
      </c>
      <c r="C27" s="1" t="n">
        <v>-1.891</v>
      </c>
      <c r="D27" s="2" t="n">
        <v>0</v>
      </c>
    </row>
    <row r="28" customFormat="false" ht="12.75" hidden="false" customHeight="false" outlineLevel="0" collapsed="false">
      <c r="A28" s="1" t="n">
        <v>0.002</v>
      </c>
      <c r="B28" s="1" t="n">
        <v>124.688</v>
      </c>
      <c r="C28" s="1" t="n">
        <v>-1.845</v>
      </c>
      <c r="D28" s="2" t="n">
        <v>1</v>
      </c>
    </row>
    <row r="29" customFormat="false" ht="12.75" hidden="false" customHeight="false" outlineLevel="0" collapsed="false">
      <c r="A29" s="1" t="n">
        <v>0.003</v>
      </c>
      <c r="B29" s="1" t="n">
        <v>147.308</v>
      </c>
      <c r="C29" s="1" t="n">
        <v>-1.903</v>
      </c>
      <c r="D29" s="2" t="n">
        <v>1</v>
      </c>
    </row>
    <row r="30" customFormat="false" ht="12.75" hidden="false" customHeight="false" outlineLevel="0" collapsed="false">
      <c r="A30" s="1" t="n">
        <v>0.007</v>
      </c>
      <c r="B30" s="1" t="n">
        <v>169.368</v>
      </c>
      <c r="C30" s="1" t="n">
        <v>-1.891</v>
      </c>
      <c r="D30" s="2" t="n">
        <v>1</v>
      </c>
    </row>
    <row r="31" customFormat="false" ht="12.75" hidden="false" customHeight="false" outlineLevel="0" collapsed="false">
      <c r="A31" s="1" t="n">
        <v>28.037</v>
      </c>
      <c r="B31" s="1" t="n">
        <v>140.791</v>
      </c>
      <c r="C31" s="1" t="n">
        <v>-1.906</v>
      </c>
      <c r="D31" s="2" t="n">
        <v>1</v>
      </c>
    </row>
    <row r="32" customFormat="false" ht="12.75" hidden="false" customHeight="false" outlineLevel="0" collapsed="false">
      <c r="A32" s="1" t="n">
        <v>29.447</v>
      </c>
      <c r="B32" s="1" t="n">
        <v>117.862</v>
      </c>
      <c r="C32" s="1" t="n">
        <v>-1.848</v>
      </c>
      <c r="D32" s="2" t="n">
        <v>1</v>
      </c>
    </row>
    <row r="33" customFormat="false" ht="12.75" hidden="false" customHeight="false" outlineLevel="0" collapsed="false">
      <c r="A33" s="1" t="n">
        <v>57.066</v>
      </c>
      <c r="B33" s="1" t="n">
        <v>117.859</v>
      </c>
      <c r="C33" s="1" t="n">
        <v>-1.849</v>
      </c>
      <c r="D33" s="2" t="n">
        <v>1</v>
      </c>
    </row>
    <row r="34" customFormat="false" ht="12.75" hidden="false" customHeight="false" outlineLevel="0" collapsed="false">
      <c r="A34" s="1" t="n">
        <v>55.209</v>
      </c>
      <c r="B34" s="1" t="n">
        <v>158.78</v>
      </c>
      <c r="C34" s="1" t="n">
        <v>-1.914</v>
      </c>
      <c r="D34" s="2" t="n">
        <v>1</v>
      </c>
    </row>
    <row r="35" customFormat="false" ht="12.75" hidden="false" customHeight="false" outlineLevel="0" collapsed="false">
      <c r="A35" s="1" t="n">
        <v>55.181</v>
      </c>
      <c r="B35" s="1" t="n">
        <v>181.29</v>
      </c>
      <c r="C35" s="1" t="n">
        <v>-1.885</v>
      </c>
      <c r="D35" s="2" t="n">
        <v>1</v>
      </c>
    </row>
    <row r="36" customFormat="false" ht="12.75" hidden="false" customHeight="false" outlineLevel="0" collapsed="false">
      <c r="A36" s="1" t="n">
        <v>62.07</v>
      </c>
      <c r="B36" s="1" t="n">
        <v>181.748</v>
      </c>
      <c r="C36" s="1" t="n">
        <v>-1.878</v>
      </c>
      <c r="D36" s="2" t="n">
        <v>1</v>
      </c>
    </row>
    <row r="37" customFormat="false" ht="12.75" hidden="false" customHeight="false" outlineLevel="0" collapsed="false">
      <c r="A37" s="1" t="n">
        <v>0.002</v>
      </c>
      <c r="B37" s="1" t="n">
        <v>195.902</v>
      </c>
      <c r="C37" s="1" t="n">
        <v>-1.206</v>
      </c>
      <c r="D37" s="2" t="n">
        <v>1</v>
      </c>
    </row>
    <row r="38" customFormat="false" ht="12.75" hidden="false" customHeight="false" outlineLevel="0" collapsed="false">
      <c r="A38" s="1" t="n">
        <v>0.005</v>
      </c>
      <c r="B38" s="1" t="n">
        <v>211.75</v>
      </c>
      <c r="C38" s="1" t="n">
        <v>-1.183</v>
      </c>
      <c r="D38" s="2" t="n">
        <v>1</v>
      </c>
    </row>
    <row r="39" customFormat="false" ht="12.75" hidden="false" customHeight="false" outlineLevel="0" collapsed="false">
      <c r="A39" s="1" t="n">
        <v>0.003</v>
      </c>
      <c r="B39" s="1" t="n">
        <v>234.372</v>
      </c>
      <c r="C39" s="1" t="n">
        <v>-1.199</v>
      </c>
      <c r="D39" s="2" t="n">
        <v>1</v>
      </c>
    </row>
    <row r="40" customFormat="false" ht="12.75" hidden="false" customHeight="false" outlineLevel="0" collapsed="false">
      <c r="A40" s="1" t="n">
        <v>6.828</v>
      </c>
      <c r="B40" s="1" t="n">
        <v>241.194</v>
      </c>
      <c r="C40" s="1" t="n">
        <v>-1.173</v>
      </c>
      <c r="D40" s="2" t="n">
        <v>1</v>
      </c>
    </row>
    <row r="41" customFormat="false" ht="12.75" hidden="false" customHeight="false" outlineLevel="0" collapsed="false">
      <c r="A41" s="1" t="n">
        <v>29.451</v>
      </c>
      <c r="B41" s="1" t="n">
        <v>241.198</v>
      </c>
      <c r="C41" s="1" t="n">
        <v>-1.151</v>
      </c>
      <c r="D41" s="2" t="n">
        <v>1</v>
      </c>
    </row>
    <row r="42" customFormat="false" ht="12.75" hidden="false" customHeight="false" outlineLevel="0" collapsed="false">
      <c r="A42" s="1" t="n">
        <v>29.447</v>
      </c>
      <c r="B42" s="1" t="n">
        <v>222.463</v>
      </c>
      <c r="C42" s="1" t="n">
        <v>-1.168</v>
      </c>
      <c r="D42" s="2" t="n">
        <v>1</v>
      </c>
    </row>
    <row r="43" customFormat="false" ht="12.75" hidden="false" customHeight="false" outlineLevel="0" collapsed="false">
      <c r="A43" s="1" t="n">
        <v>29.441</v>
      </c>
      <c r="B43" s="1" t="n">
        <v>196.759</v>
      </c>
      <c r="C43" s="1" t="n">
        <v>-1.181</v>
      </c>
      <c r="D43" s="2" t="n">
        <v>1</v>
      </c>
    </row>
    <row r="44" customFormat="false" ht="12.75" hidden="false" customHeight="false" outlineLevel="0" collapsed="false">
      <c r="A44" s="1" t="n">
        <v>63.893</v>
      </c>
      <c r="B44" s="1" t="n">
        <v>184.133</v>
      </c>
      <c r="C44" s="1" t="n">
        <v>-1.162</v>
      </c>
      <c r="D44" s="2" t="n">
        <v>1</v>
      </c>
    </row>
    <row r="45" customFormat="false" ht="12.75" hidden="false" customHeight="false" outlineLevel="0" collapsed="false">
      <c r="A45" s="1" t="n">
        <v>63.892</v>
      </c>
      <c r="B45" s="1" t="n">
        <v>211.749</v>
      </c>
      <c r="C45" s="1" t="n">
        <v>-1.1</v>
      </c>
      <c r="D45" s="2" t="n">
        <v>1</v>
      </c>
    </row>
    <row r="46" customFormat="false" ht="12.75" hidden="false" customHeight="false" outlineLevel="0" collapsed="false">
      <c r="A46" s="1" t="n">
        <v>63.894</v>
      </c>
      <c r="B46" s="1" t="n">
        <v>234.373</v>
      </c>
      <c r="C46" s="1" t="n">
        <v>-1.091</v>
      </c>
      <c r="D46" s="2" t="n">
        <v>1</v>
      </c>
    </row>
    <row r="47" customFormat="false" ht="12.75" hidden="false" customHeight="false" outlineLevel="0" collapsed="false">
      <c r="A47" s="1" t="n">
        <v>63.892</v>
      </c>
      <c r="B47" s="1" t="n">
        <v>244.372</v>
      </c>
      <c r="C47" s="1" t="n">
        <v>-1.77</v>
      </c>
      <c r="D47" s="2" t="n">
        <v>2</v>
      </c>
    </row>
    <row r="48" customFormat="false" ht="12.75" hidden="false" customHeight="false" outlineLevel="0" collapsed="false">
      <c r="A48" s="1" t="n">
        <v>29.447</v>
      </c>
      <c r="B48" s="1" t="n">
        <v>242.542</v>
      </c>
      <c r="C48" s="1" t="n">
        <v>-1.828</v>
      </c>
      <c r="D48" s="2" t="n">
        <v>1</v>
      </c>
    </row>
    <row r="49" customFormat="false" ht="12.75" hidden="false" customHeight="false" outlineLevel="0" collapsed="false">
      <c r="A49" s="1" t="n">
        <v>6.825</v>
      </c>
      <c r="B49" s="1" t="n">
        <v>242.543</v>
      </c>
      <c r="C49" s="1" t="n">
        <v>-1.787</v>
      </c>
      <c r="D49" s="2" t="n">
        <v>1</v>
      </c>
    </row>
    <row r="50" customFormat="false" ht="12.75" hidden="false" customHeight="false" outlineLevel="0" collapsed="false">
      <c r="A50" s="1" t="n">
        <v>0</v>
      </c>
      <c r="B50" s="1" t="n">
        <v>271.986</v>
      </c>
      <c r="C50" s="1" t="n">
        <v>-1.813</v>
      </c>
      <c r="D50" s="2" t="n">
        <v>1</v>
      </c>
    </row>
    <row r="51" customFormat="false" ht="12.75" hidden="false" customHeight="false" outlineLevel="0" collapsed="false">
      <c r="A51" s="1" t="n">
        <v>-0.001</v>
      </c>
      <c r="B51" s="1" t="n">
        <v>271.986</v>
      </c>
      <c r="C51" s="1" t="n">
        <v>-1.906</v>
      </c>
      <c r="D51" s="2" t="n">
        <v>1</v>
      </c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 t="s">
        <v>10</v>
      </c>
      <c r="B54" s="1"/>
      <c r="C54" s="1"/>
    </row>
    <row r="55" customFormat="false" ht="12.7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1" t="n">
        <v>0</v>
      </c>
      <c r="B56" s="1" t="n">
        <v>0.001</v>
      </c>
      <c r="C56" s="1" t="n">
        <v>1.858</v>
      </c>
      <c r="D56" s="2" t="n">
        <v>2</v>
      </c>
      <c r="E56" s="1" t="n">
        <f aca="false">B56+249.365</f>
        <v>249.366</v>
      </c>
    </row>
    <row r="57" customFormat="false" ht="12.75" hidden="false" customHeight="false" outlineLevel="0" collapsed="false">
      <c r="A57" s="1" t="n">
        <v>-0.002</v>
      </c>
      <c r="B57" s="1" t="n">
        <v>22.619</v>
      </c>
      <c r="C57" s="1" t="n">
        <v>-1.918</v>
      </c>
      <c r="D57" s="2" t="n">
        <v>2</v>
      </c>
      <c r="E57" s="1" t="n">
        <f aca="false">B57+249.365</f>
        <v>271.984</v>
      </c>
    </row>
    <row r="58" customFormat="false" ht="12.75" hidden="false" customHeight="false" outlineLevel="0" collapsed="false">
      <c r="A58" s="1" t="n">
        <v>-0.004</v>
      </c>
      <c r="B58" s="1" t="n">
        <v>44.033</v>
      </c>
      <c r="C58" s="1" t="n">
        <v>-1.958</v>
      </c>
      <c r="D58" s="2" t="n">
        <v>2</v>
      </c>
      <c r="E58" s="1" t="n">
        <f aca="false">B58+249.365</f>
        <v>293.398</v>
      </c>
    </row>
    <row r="59" customFormat="false" ht="12.75" hidden="false" customHeight="false" outlineLevel="0" collapsed="false">
      <c r="A59" s="1" t="n">
        <v>30.636</v>
      </c>
      <c r="B59" s="1" t="n">
        <v>13.395</v>
      </c>
      <c r="C59" s="1" t="n">
        <v>-1.903</v>
      </c>
      <c r="D59" s="2" t="n">
        <v>2</v>
      </c>
      <c r="E59" s="1" t="n">
        <f aca="false">B59+249.365</f>
        <v>262.76</v>
      </c>
    </row>
    <row r="60" customFormat="false" ht="12.75" hidden="false" customHeight="false" outlineLevel="0" collapsed="false">
      <c r="A60" s="1" t="n">
        <v>29.445</v>
      </c>
      <c r="B60" s="1" t="n">
        <v>-6.825</v>
      </c>
      <c r="C60" s="1" t="n">
        <v>-1.836</v>
      </c>
      <c r="D60" s="2" t="n">
        <v>2</v>
      </c>
      <c r="E60" s="1" t="n">
        <f aca="false">B60+249.365</f>
        <v>242.54</v>
      </c>
    </row>
    <row r="61" customFormat="false" ht="12.75" hidden="false" customHeight="false" outlineLevel="0" collapsed="false">
      <c r="A61" s="1" t="n">
        <v>57.065</v>
      </c>
      <c r="B61" s="1" t="n">
        <v>-6.82</v>
      </c>
      <c r="C61" s="1" t="n">
        <v>-1.779</v>
      </c>
      <c r="D61" s="2" t="n">
        <v>2</v>
      </c>
      <c r="E61" s="1" t="n">
        <f aca="false">B61+249.365</f>
        <v>242.545</v>
      </c>
    </row>
    <row r="62" customFormat="false" ht="12.75" hidden="false" customHeight="false" outlineLevel="0" collapsed="false">
      <c r="A62" s="1" t="n">
        <v>55.101</v>
      </c>
      <c r="B62" s="1" t="n">
        <v>30.488</v>
      </c>
      <c r="C62" s="1" t="n">
        <v>-1.897</v>
      </c>
      <c r="D62" s="2" t="n">
        <v>2</v>
      </c>
      <c r="E62" s="1" t="n">
        <f aca="false">B62+249.365</f>
        <v>279.853</v>
      </c>
    </row>
    <row r="63" customFormat="false" ht="12.75" hidden="false" customHeight="false" outlineLevel="0" collapsed="false">
      <c r="A63" s="1" t="n">
        <v>55.168</v>
      </c>
      <c r="B63" s="1" t="n">
        <v>56.564</v>
      </c>
      <c r="C63" s="1" t="n">
        <v>-1.917</v>
      </c>
      <c r="D63" s="2" t="n">
        <v>2</v>
      </c>
      <c r="E63" s="1" t="n">
        <f aca="false">B63+249.365</f>
        <v>305.929</v>
      </c>
    </row>
    <row r="64" customFormat="false" ht="12.75" hidden="false" customHeight="false" outlineLevel="0" collapsed="false">
      <c r="A64" s="1" t="n">
        <v>63.886</v>
      </c>
      <c r="B64" s="1" t="n">
        <v>55.243</v>
      </c>
      <c r="C64" s="1" t="n">
        <v>-1.879</v>
      </c>
      <c r="D64" s="2" t="n">
        <v>2</v>
      </c>
      <c r="E64" s="1" t="n">
        <f aca="false">B64+249.365</f>
        <v>304.608</v>
      </c>
    </row>
    <row r="65" customFormat="false" ht="12.75" hidden="false" customHeight="false" outlineLevel="0" collapsed="false">
      <c r="A65" s="1" t="n">
        <v>0.003</v>
      </c>
      <c r="B65" s="1" t="n">
        <v>82.065</v>
      </c>
      <c r="C65" s="1" t="n">
        <v>-1.244</v>
      </c>
      <c r="D65" s="2" t="n">
        <v>2</v>
      </c>
      <c r="E65" s="1" t="n">
        <f aca="false">B65+249.365</f>
        <v>331.43</v>
      </c>
    </row>
    <row r="66" customFormat="false" ht="12.75" hidden="false" customHeight="false" outlineLevel="0" collapsed="false">
      <c r="A66" s="1" t="n">
        <v>0.001</v>
      </c>
      <c r="B66" s="1" t="n">
        <v>104.69</v>
      </c>
      <c r="C66" s="1" t="n">
        <v>-1.211</v>
      </c>
      <c r="D66" s="2" t="n">
        <v>2</v>
      </c>
      <c r="E66" s="1" t="n">
        <f aca="false">B66+249.365</f>
        <v>354.055</v>
      </c>
    </row>
    <row r="67" customFormat="false" ht="12.75" hidden="false" customHeight="false" outlineLevel="0" collapsed="false">
      <c r="A67" s="1" t="n">
        <v>0.001</v>
      </c>
      <c r="B67" s="1" t="n">
        <v>109.69</v>
      </c>
      <c r="C67" s="1" t="n">
        <v>-1.214</v>
      </c>
      <c r="D67" s="2" t="n">
        <v>2</v>
      </c>
      <c r="E67" s="1" t="n">
        <f aca="false">B67+249.365</f>
        <v>359.055</v>
      </c>
    </row>
    <row r="68" customFormat="false" ht="12.75" hidden="false" customHeight="false" outlineLevel="0" collapsed="false">
      <c r="A68" s="1" t="n">
        <v>6.828</v>
      </c>
      <c r="B68" s="1" t="n">
        <v>116.516</v>
      </c>
      <c r="C68" s="1" t="n">
        <v>-1.207</v>
      </c>
      <c r="D68" s="2" t="n">
        <v>2</v>
      </c>
      <c r="E68" s="1" t="n">
        <f aca="false">B68+249.365</f>
        <v>365.881</v>
      </c>
    </row>
    <row r="69" customFormat="false" ht="12.75" hidden="false" customHeight="false" outlineLevel="0" collapsed="false">
      <c r="A69" s="1" t="n">
        <v>29.451</v>
      </c>
      <c r="B69" s="1" t="n">
        <v>115.944</v>
      </c>
      <c r="C69" s="1" t="n">
        <v>-1.18</v>
      </c>
      <c r="D69" s="2" t="n">
        <v>2</v>
      </c>
      <c r="E69" s="1" t="n">
        <f aca="false">B69+249.365</f>
        <v>365.309</v>
      </c>
    </row>
    <row r="70" customFormat="false" ht="12.75" hidden="false" customHeight="false" outlineLevel="0" collapsed="false">
      <c r="A70" s="1" t="n">
        <v>29.39</v>
      </c>
      <c r="B70" s="1" t="n">
        <v>92.372</v>
      </c>
      <c r="C70" s="1" t="n">
        <v>-1.212</v>
      </c>
      <c r="D70" s="2" t="n">
        <v>2</v>
      </c>
      <c r="E70" s="1" t="n">
        <f aca="false">B70+249.365</f>
        <v>341.737</v>
      </c>
    </row>
    <row r="71" customFormat="false" ht="12.75" hidden="false" customHeight="false" outlineLevel="0" collapsed="false">
      <c r="A71" s="1" t="n">
        <v>29.338</v>
      </c>
      <c r="B71" s="1" t="n">
        <v>72.352</v>
      </c>
      <c r="C71" s="1" t="n">
        <v>-1.231</v>
      </c>
      <c r="D71" s="2" t="n">
        <v>2</v>
      </c>
      <c r="E71" s="1" t="n">
        <f aca="false">B71+249.365</f>
        <v>321.717</v>
      </c>
    </row>
    <row r="72" customFormat="false" ht="12.75" hidden="false" customHeight="false" outlineLevel="0" collapsed="false">
      <c r="A72" s="1" t="n">
        <v>63.892</v>
      </c>
      <c r="B72" s="1" t="n">
        <v>59.452</v>
      </c>
      <c r="C72" s="1" t="n">
        <v>-1.183</v>
      </c>
      <c r="D72" s="2" t="n">
        <v>2</v>
      </c>
      <c r="E72" s="1" t="n">
        <f aca="false">B72+249.365</f>
        <v>308.817</v>
      </c>
    </row>
    <row r="73" customFormat="false" ht="12.75" hidden="false" customHeight="false" outlineLevel="0" collapsed="false">
      <c r="A73" s="1" t="n">
        <v>63.892</v>
      </c>
      <c r="B73" s="1" t="n">
        <v>87.073</v>
      </c>
      <c r="C73" s="1" t="n">
        <v>-1.148</v>
      </c>
      <c r="D73" s="2" t="n">
        <v>2</v>
      </c>
      <c r="E73" s="1" t="n">
        <f aca="false">B73+249.365</f>
        <v>336.438</v>
      </c>
    </row>
    <row r="74" customFormat="false" ht="12.75" hidden="false" customHeight="false" outlineLevel="0" collapsed="false">
      <c r="A74" s="1" t="n">
        <v>63.891</v>
      </c>
      <c r="B74" s="1" t="n">
        <v>109.69</v>
      </c>
      <c r="C74" s="1" t="n">
        <v>-1.059</v>
      </c>
      <c r="D74" s="2" t="n">
        <v>2</v>
      </c>
      <c r="E74" s="1" t="n">
        <f aca="false">B74+249.365</f>
        <v>359.055</v>
      </c>
    </row>
    <row r="75" customFormat="false" ht="12.75" hidden="false" customHeight="false" outlineLevel="0" collapsed="false">
      <c r="A75" s="1" t="n">
        <v>0.003</v>
      </c>
      <c r="B75" s="1" t="n">
        <v>124.681</v>
      </c>
      <c r="C75" s="1" t="n">
        <v>-1.838</v>
      </c>
      <c r="D75" s="2" t="n">
        <v>3</v>
      </c>
      <c r="E75" s="1" t="n">
        <f aca="false">B75+249.365</f>
        <v>374.046</v>
      </c>
    </row>
    <row r="76" customFormat="false" ht="12.75" hidden="false" customHeight="false" outlineLevel="0" collapsed="false">
      <c r="A76" s="1" t="n">
        <v>0.001</v>
      </c>
      <c r="B76" s="1" t="n">
        <v>152.3</v>
      </c>
      <c r="C76" s="1" t="n">
        <v>-1.906</v>
      </c>
      <c r="D76" s="2" t="n">
        <v>3</v>
      </c>
      <c r="E76" s="1" t="n">
        <f aca="false">B76+249.365</f>
        <v>401.665</v>
      </c>
    </row>
    <row r="77" customFormat="false" ht="12.75" hidden="false" customHeight="false" outlineLevel="0" collapsed="false">
      <c r="A77" s="1" t="n">
        <v>0.006</v>
      </c>
      <c r="B77" s="1" t="n">
        <v>169.302</v>
      </c>
      <c r="C77" s="1" t="n">
        <v>-1.923</v>
      </c>
      <c r="D77" s="2" t="n">
        <v>3</v>
      </c>
      <c r="E77" s="1" t="n">
        <f aca="false">B77+249.365</f>
        <v>418.667</v>
      </c>
    </row>
    <row r="78" customFormat="false" ht="12.75" hidden="false" customHeight="false" outlineLevel="0" collapsed="false">
      <c r="A78" s="1" t="n">
        <v>28.019</v>
      </c>
      <c r="B78" s="1" t="n">
        <v>139.991</v>
      </c>
      <c r="C78" s="1" t="n">
        <v>-1.889</v>
      </c>
      <c r="D78" s="2" t="n">
        <v>3</v>
      </c>
      <c r="E78" s="1" t="n">
        <f aca="false">B78+249.365</f>
        <v>389.356</v>
      </c>
    </row>
    <row r="79" customFormat="false" ht="12.75" hidden="false" customHeight="false" outlineLevel="0" collapsed="false">
      <c r="A79" s="1" t="n">
        <v>29.449</v>
      </c>
      <c r="B79" s="1" t="n">
        <v>117.857</v>
      </c>
      <c r="C79" s="1" t="n">
        <v>-1.852</v>
      </c>
      <c r="D79" s="2" t="n">
        <v>3</v>
      </c>
      <c r="E79" s="1" t="n">
        <f aca="false">B79+249.365</f>
        <v>367.222</v>
      </c>
    </row>
    <row r="80" customFormat="false" ht="12.75" hidden="false" customHeight="false" outlineLevel="0" collapsed="false">
      <c r="A80" s="1" t="n">
        <v>57.068</v>
      </c>
      <c r="B80" s="1" t="n">
        <v>117.857</v>
      </c>
      <c r="C80" s="1" t="n">
        <v>-1.83</v>
      </c>
      <c r="D80" s="2" t="n">
        <v>3</v>
      </c>
      <c r="E80" s="1" t="n">
        <f aca="false">B80+249.365</f>
        <v>367.222</v>
      </c>
    </row>
    <row r="81" customFormat="false" ht="12.75" hidden="false" customHeight="false" outlineLevel="0" collapsed="false">
      <c r="A81" s="1" t="n">
        <v>55.29</v>
      </c>
      <c r="B81" s="1" t="n">
        <v>158.698</v>
      </c>
      <c r="C81" s="1" t="n">
        <v>-1.871</v>
      </c>
      <c r="D81" s="2" t="n">
        <v>3</v>
      </c>
      <c r="E81" s="1" t="n">
        <f aca="false">B81+249.365</f>
        <v>408.063</v>
      </c>
    </row>
    <row r="82" customFormat="false" ht="12.75" hidden="false" customHeight="false" outlineLevel="0" collapsed="false">
      <c r="A82" s="1" t="n">
        <v>55.349</v>
      </c>
      <c r="B82" s="1" t="n">
        <v>181.332</v>
      </c>
      <c r="C82" s="1" t="n">
        <v>-1.86</v>
      </c>
      <c r="D82" s="2" t="n">
        <v>3</v>
      </c>
      <c r="E82" s="1" t="n">
        <f aca="false">B82+249.365</f>
        <v>430.697</v>
      </c>
    </row>
    <row r="83" customFormat="false" ht="12.75" hidden="false" customHeight="false" outlineLevel="0" collapsed="false">
      <c r="A83" s="1" t="n">
        <v>62.071</v>
      </c>
      <c r="B83" s="1" t="n">
        <v>181.748</v>
      </c>
      <c r="C83" s="1" t="n">
        <v>-1.837</v>
      </c>
      <c r="D83" s="2" t="n">
        <v>3</v>
      </c>
      <c r="E83" s="1" t="n">
        <f aca="false">B83+249.365</f>
        <v>431.113</v>
      </c>
    </row>
    <row r="84" customFormat="false" ht="12.75" hidden="false" customHeight="false" outlineLevel="0" collapsed="false">
      <c r="A84" s="1" t="n">
        <v>0.413</v>
      </c>
      <c r="B84" s="1" t="n">
        <v>195.935</v>
      </c>
      <c r="C84" s="1" t="n">
        <v>-1.21</v>
      </c>
      <c r="D84" s="2" t="n">
        <v>3</v>
      </c>
      <c r="E84" s="1" t="n">
        <f aca="false">B84+249.365</f>
        <v>445.3</v>
      </c>
    </row>
    <row r="85" customFormat="false" ht="12.75" hidden="false" customHeight="false" outlineLevel="0" collapsed="false">
      <c r="A85" s="1" t="n">
        <v>0.006</v>
      </c>
      <c r="B85" s="1" t="n">
        <v>211.749</v>
      </c>
      <c r="C85" s="1" t="n">
        <v>-1.212</v>
      </c>
      <c r="D85" s="2" t="n">
        <v>3</v>
      </c>
      <c r="E85" s="1" t="n">
        <f aca="false">B85+249.365</f>
        <v>461.114</v>
      </c>
    </row>
    <row r="86" customFormat="false" ht="12.75" hidden="false" customHeight="false" outlineLevel="0" collapsed="false">
      <c r="A86" s="1" t="n">
        <v>0.008</v>
      </c>
      <c r="B86" s="1" t="n">
        <v>234.367</v>
      </c>
      <c r="C86" s="1" t="n">
        <v>-1.185</v>
      </c>
      <c r="D86" s="2" t="n">
        <v>3</v>
      </c>
      <c r="E86" s="1" t="n">
        <f aca="false">B86+249.365</f>
        <v>483.732</v>
      </c>
    </row>
    <row r="87" customFormat="false" ht="12.75" hidden="false" customHeight="false" outlineLevel="0" collapsed="false">
      <c r="A87" s="1" t="n">
        <v>6.834</v>
      </c>
      <c r="B87" s="1" t="n">
        <v>241.192</v>
      </c>
      <c r="C87" s="1" t="n">
        <v>-1.195</v>
      </c>
      <c r="D87" s="2" t="n">
        <v>3</v>
      </c>
      <c r="E87" s="1" t="n">
        <f aca="false">B87+249.365</f>
        <v>490.557</v>
      </c>
    </row>
    <row r="88" customFormat="false" ht="12.75" hidden="false" customHeight="false" outlineLevel="0" collapsed="false">
      <c r="A88" s="1" t="n">
        <v>29.461</v>
      </c>
      <c r="B88" s="1" t="n">
        <v>240.621</v>
      </c>
      <c r="C88" s="1" t="n">
        <v>-1.138</v>
      </c>
      <c r="D88" s="2" t="n">
        <v>3</v>
      </c>
      <c r="E88" s="1" t="n">
        <f aca="false">B88+249.365</f>
        <v>489.986</v>
      </c>
    </row>
    <row r="89" customFormat="false" ht="12.75" hidden="false" customHeight="false" outlineLevel="0" collapsed="false">
      <c r="A89" s="1" t="n">
        <v>29.396</v>
      </c>
      <c r="B89" s="1" t="n">
        <v>215.706</v>
      </c>
      <c r="C89" s="1" t="n">
        <v>-1.16</v>
      </c>
      <c r="D89" s="2" t="n">
        <v>3</v>
      </c>
      <c r="E89" s="1" t="n">
        <f aca="false">B89+249.365</f>
        <v>465.071</v>
      </c>
    </row>
    <row r="90" customFormat="false" ht="12.75" hidden="false" customHeight="false" outlineLevel="0" collapsed="false">
      <c r="A90" s="1" t="n">
        <v>29.347</v>
      </c>
      <c r="B90" s="1" t="n">
        <v>196.519</v>
      </c>
      <c r="C90" s="1" t="n">
        <v>-1.177</v>
      </c>
      <c r="D90" s="2" t="n">
        <v>3</v>
      </c>
      <c r="E90" s="1" t="n">
        <f aca="false">B90+249.365</f>
        <v>445.884</v>
      </c>
    </row>
    <row r="91" customFormat="false" ht="12.75" hidden="false" customHeight="false" outlineLevel="0" collapsed="false">
      <c r="A91" s="1" t="n">
        <v>63.897</v>
      </c>
      <c r="B91" s="1" t="n">
        <v>184.127</v>
      </c>
      <c r="C91" s="1" t="n">
        <v>-1.125</v>
      </c>
      <c r="D91" s="2" t="n">
        <v>3</v>
      </c>
      <c r="E91" s="1" t="n">
        <f aca="false">B91+249.365</f>
        <v>433.492</v>
      </c>
    </row>
    <row r="92" customFormat="false" ht="12.75" hidden="false" customHeight="false" outlineLevel="0" collapsed="false">
      <c r="A92" s="1" t="n">
        <v>63.898</v>
      </c>
      <c r="B92" s="1" t="n">
        <v>211.747</v>
      </c>
      <c r="C92" s="1" t="n">
        <v>-1.095</v>
      </c>
      <c r="D92" s="2" t="n">
        <v>3</v>
      </c>
      <c r="E92" s="1" t="n">
        <f aca="false">B92+249.365</f>
        <v>461.112</v>
      </c>
    </row>
    <row r="93" customFormat="false" ht="12.75" hidden="false" customHeight="false" outlineLevel="0" collapsed="false">
      <c r="A93" s="1" t="n">
        <v>63.898</v>
      </c>
      <c r="B93" s="1" t="n">
        <v>234.366</v>
      </c>
      <c r="C93" s="1" t="n">
        <v>-1.06</v>
      </c>
      <c r="D93" s="2" t="n">
        <v>3</v>
      </c>
      <c r="E93" s="1" t="n">
        <f aca="false">B93+249.365</f>
        <v>483.731</v>
      </c>
    </row>
    <row r="94" customFormat="false" ht="12.75" hidden="false" customHeight="false" outlineLevel="0" collapsed="false">
      <c r="A94" s="1" t="n">
        <v>57.069</v>
      </c>
      <c r="B94" s="1" t="n">
        <v>242.535</v>
      </c>
      <c r="C94" s="1" t="n">
        <v>-1.84</v>
      </c>
      <c r="D94" s="2" t="n">
        <v>3</v>
      </c>
      <c r="E94" s="1" t="n">
        <f aca="false">B94+249.365</f>
        <v>491.9</v>
      </c>
    </row>
    <row r="95" customFormat="false" ht="12.75" hidden="false" customHeight="false" outlineLevel="0" collapsed="false">
      <c r="A95" s="1" t="n">
        <v>29.45</v>
      </c>
      <c r="B95" s="1" t="n">
        <v>242.532</v>
      </c>
      <c r="C95" s="1" t="n">
        <v>-1.855</v>
      </c>
      <c r="D95" s="2" t="n">
        <v>3</v>
      </c>
      <c r="E95" s="1" t="n">
        <f aca="false">B95+249.365</f>
        <v>491.897</v>
      </c>
    </row>
    <row r="96" customFormat="false" ht="12.75" hidden="false" customHeight="false" outlineLevel="0" collapsed="false">
      <c r="A96" s="1" t="n">
        <v>6.83</v>
      </c>
      <c r="B96" s="1" t="n">
        <v>242.533</v>
      </c>
      <c r="C96" s="1" t="n">
        <v>-1.832</v>
      </c>
      <c r="D96" s="2" t="n">
        <v>3</v>
      </c>
      <c r="E96" s="1" t="n">
        <f aca="false">B96+249.365</f>
        <v>491.898</v>
      </c>
    </row>
    <row r="97" customFormat="false" ht="12.75" hidden="false" customHeight="false" outlineLevel="0" collapsed="false">
      <c r="A97" s="1" t="n">
        <v>0.005</v>
      </c>
      <c r="B97" s="1" t="n">
        <v>249.356</v>
      </c>
      <c r="C97" s="1" t="n">
        <v>-1.858</v>
      </c>
      <c r="D97" s="2" t="n">
        <v>3</v>
      </c>
      <c r="E97" s="1" t="n">
        <f aca="false">B97+249.365</f>
        <v>498.721</v>
      </c>
    </row>
    <row r="98" customFormat="false" ht="12.75" hidden="false" customHeight="false" outlineLevel="0" collapsed="false">
      <c r="A98" s="1" t="n">
        <v>0.003</v>
      </c>
      <c r="B98" s="1" t="n">
        <v>276.972</v>
      </c>
      <c r="C98" s="1" t="n">
        <v>-1.904</v>
      </c>
      <c r="D98" s="2" t="n">
        <v>3</v>
      </c>
      <c r="E98" s="1" t="n">
        <f aca="false">B98+249.365</f>
        <v>526.337</v>
      </c>
    </row>
    <row r="99" customFormat="false" ht="12.75" hidden="false" customHeight="false" outlineLevel="0" collapsed="false">
      <c r="A99" s="1"/>
      <c r="B99" s="1"/>
      <c r="C99" s="1"/>
      <c r="E99" s="1"/>
    </row>
    <row r="100" customFormat="false" ht="12.75" hidden="false" customHeight="false" outlineLevel="0" collapsed="false">
      <c r="A100" s="1" t="s">
        <v>11</v>
      </c>
      <c r="B100" s="1"/>
      <c r="C100" s="1"/>
      <c r="E100" s="1"/>
    </row>
    <row r="101" customFormat="false" ht="12.75" hidden="false" customHeight="false" outlineLevel="0" collapsed="false">
      <c r="A101" s="1"/>
      <c r="B101" s="1"/>
      <c r="C101" s="1"/>
      <c r="E101" s="1"/>
    </row>
    <row r="102" customFormat="false" ht="12.75" hidden="false" customHeight="false" outlineLevel="0" collapsed="false">
      <c r="A102" s="1" t="n">
        <v>0.001</v>
      </c>
      <c r="B102" s="1" t="n">
        <v>0.001</v>
      </c>
      <c r="C102" s="1" t="n">
        <v>-1.834</v>
      </c>
      <c r="D102" s="2" t="n">
        <v>4</v>
      </c>
      <c r="E102" s="1" t="n">
        <f aca="false">B102+249.365+249.356</f>
        <v>498.722</v>
      </c>
    </row>
    <row r="103" customFormat="false" ht="12.75" hidden="false" customHeight="false" outlineLevel="0" collapsed="false">
      <c r="A103" s="1" t="n">
        <v>0.002</v>
      </c>
      <c r="B103" s="1" t="n">
        <v>22.621</v>
      </c>
      <c r="C103" s="1" t="n">
        <v>-1.887</v>
      </c>
      <c r="D103" s="2" t="n">
        <v>4</v>
      </c>
      <c r="E103" s="1" t="n">
        <f aca="false">B103+249.365+249.356</f>
        <v>521.342</v>
      </c>
    </row>
    <row r="104" customFormat="false" ht="12.75" hidden="false" customHeight="false" outlineLevel="0" collapsed="false">
      <c r="A104" s="1" t="n">
        <v>0</v>
      </c>
      <c r="B104" s="1" t="n">
        <v>44.09</v>
      </c>
      <c r="C104" s="1" t="n">
        <v>-1.912</v>
      </c>
      <c r="D104" s="2" t="n">
        <v>4</v>
      </c>
      <c r="E104" s="1" t="n">
        <f aca="false">B104+249.365+249.356</f>
        <v>542.811</v>
      </c>
    </row>
    <row r="105" customFormat="false" ht="12.75" hidden="false" customHeight="false" outlineLevel="0" collapsed="false">
      <c r="A105" s="1" t="n">
        <v>27.18</v>
      </c>
      <c r="B105" s="1" t="n">
        <v>16.754</v>
      </c>
      <c r="C105" s="1" t="n">
        <v>-1.919</v>
      </c>
      <c r="D105" s="2" t="n">
        <v>4</v>
      </c>
      <c r="E105" s="1" t="n">
        <f aca="false">B105+249.365+249.356</f>
        <v>515.475</v>
      </c>
    </row>
    <row r="106" customFormat="false" ht="12.75" hidden="false" customHeight="false" outlineLevel="0" collapsed="false">
      <c r="A106" s="1" t="n">
        <v>29.446</v>
      </c>
      <c r="B106" s="1" t="n">
        <v>-6.832</v>
      </c>
      <c r="C106" s="1" t="n">
        <v>-1.873</v>
      </c>
      <c r="D106" s="2" t="n">
        <v>4</v>
      </c>
      <c r="E106" s="1" t="n">
        <f aca="false">B106+249.365+249.356</f>
        <v>491.889</v>
      </c>
    </row>
    <row r="107" customFormat="false" ht="12.75" hidden="false" customHeight="false" outlineLevel="0" collapsed="false">
      <c r="A107" s="1" t="n">
        <v>57.065</v>
      </c>
      <c r="B107" s="1" t="n">
        <v>-6.816</v>
      </c>
      <c r="C107" s="1" t="n">
        <v>-1.878</v>
      </c>
      <c r="D107" s="2" t="n">
        <v>4</v>
      </c>
      <c r="E107" s="1" t="n">
        <f aca="false">B107+249.365+249.356</f>
        <v>491.905</v>
      </c>
    </row>
    <row r="108" customFormat="false" ht="12.75" hidden="false" customHeight="false" outlineLevel="0" collapsed="false">
      <c r="A108" s="1" t="n">
        <v>55.155</v>
      </c>
      <c r="B108" s="1" t="n">
        <v>34.625</v>
      </c>
      <c r="C108" s="1" t="n">
        <v>-1.977</v>
      </c>
      <c r="D108" s="2" t="n">
        <v>4</v>
      </c>
      <c r="E108" s="1" t="n">
        <f aca="false">B108+249.365+249.356</f>
        <v>533.346</v>
      </c>
    </row>
    <row r="109" customFormat="false" ht="12.75" hidden="false" customHeight="false" outlineLevel="0" collapsed="false">
      <c r="A109" s="1" t="n">
        <v>55.128</v>
      </c>
      <c r="B109" s="1" t="n">
        <v>56.527</v>
      </c>
      <c r="C109" s="1" t="n">
        <v>-1.941</v>
      </c>
      <c r="D109" s="2" t="n">
        <v>4</v>
      </c>
      <c r="E109" s="1" t="n">
        <f aca="false">B109+249.365+249.356</f>
        <v>555.248</v>
      </c>
    </row>
    <row r="110" customFormat="false" ht="12.75" hidden="false" customHeight="false" outlineLevel="0" collapsed="false">
      <c r="A110" s="1" t="n">
        <v>63.885</v>
      </c>
      <c r="B110" s="1" t="n">
        <v>55.242</v>
      </c>
      <c r="C110" s="1" t="n">
        <v>-1.947</v>
      </c>
      <c r="D110" s="2" t="n">
        <v>4</v>
      </c>
      <c r="E110" s="1" t="n">
        <f aca="false">B110+249.365+249.356</f>
        <v>553.963</v>
      </c>
    </row>
    <row r="111" customFormat="false" ht="12.75" hidden="false" customHeight="false" outlineLevel="0" collapsed="false">
      <c r="A111" s="1" t="n">
        <v>0.198</v>
      </c>
      <c r="B111" s="1" t="n">
        <v>71.406</v>
      </c>
      <c r="C111" s="1" t="n">
        <v>-1.205</v>
      </c>
      <c r="D111" s="2" t="n">
        <v>4</v>
      </c>
      <c r="E111" s="1" t="n">
        <f aca="false">B111+249.365+249.356</f>
        <v>570.127</v>
      </c>
    </row>
    <row r="112" customFormat="false" ht="12.75" hidden="false" customHeight="false" outlineLevel="0" collapsed="false">
      <c r="A112" s="1" t="n">
        <v>-0.01</v>
      </c>
      <c r="B112" s="1" t="n">
        <v>87.066</v>
      </c>
      <c r="C112" s="1" t="n">
        <v>-1.219</v>
      </c>
      <c r="D112" s="2" t="n">
        <v>4</v>
      </c>
      <c r="E112" s="1" t="n">
        <f aca="false">B112+249.365+249.356</f>
        <v>585.787</v>
      </c>
    </row>
    <row r="113" customFormat="false" ht="12.75" hidden="false" customHeight="false" outlineLevel="0" collapsed="false">
      <c r="A113" s="1" t="n">
        <v>-0.014</v>
      </c>
      <c r="B113" s="2" t="n">
        <v>109.684</v>
      </c>
      <c r="C113" s="1" t="n">
        <v>-1.197</v>
      </c>
      <c r="D113" s="2" t="n">
        <v>4</v>
      </c>
      <c r="E113" s="1" t="n">
        <f aca="false">B113+249.365+249.356</f>
        <v>608.405</v>
      </c>
    </row>
    <row r="114" customFormat="false" ht="12.75" hidden="false" customHeight="false" outlineLevel="0" collapsed="false">
      <c r="A114" s="1" t="n">
        <v>6.811</v>
      </c>
      <c r="B114" s="2" t="n">
        <v>116.51</v>
      </c>
      <c r="C114" s="1" t="n">
        <v>-1.174</v>
      </c>
      <c r="D114" s="2" t="n">
        <v>4</v>
      </c>
      <c r="E114" s="1" t="n">
        <f aca="false">B114+249.365+249.356</f>
        <v>615.231</v>
      </c>
    </row>
    <row r="115" customFormat="false" ht="12.75" hidden="false" customHeight="false" outlineLevel="0" collapsed="false">
      <c r="A115" s="1" t="n">
        <v>29.429</v>
      </c>
      <c r="B115" s="2" t="n">
        <v>116.514</v>
      </c>
      <c r="C115" s="1" t="n">
        <v>-1.182</v>
      </c>
      <c r="D115" s="2" t="n">
        <v>4</v>
      </c>
      <c r="E115" s="1" t="n">
        <f aca="false">B115+249.365+249.356</f>
        <v>615.235</v>
      </c>
    </row>
    <row r="116" customFormat="false" ht="12.75" hidden="false" customHeight="false" outlineLevel="0" collapsed="false">
      <c r="A116" s="1" t="n">
        <v>29.468</v>
      </c>
      <c r="B116" s="2" t="n">
        <v>84.418</v>
      </c>
      <c r="C116" s="1" t="n">
        <v>-1.235</v>
      </c>
      <c r="D116" s="2" t="n">
        <v>4</v>
      </c>
      <c r="E116" s="1" t="n">
        <f aca="false">B116+249.365+249.356</f>
        <v>583.139</v>
      </c>
    </row>
    <row r="117" customFormat="false" ht="12.75" hidden="false" customHeight="false" outlineLevel="0" collapsed="false">
      <c r="A117" s="1" t="n">
        <v>29.483</v>
      </c>
      <c r="B117" s="2" t="n">
        <v>71.747</v>
      </c>
      <c r="C117" s="1" t="n">
        <v>-1.215</v>
      </c>
      <c r="D117" s="2" t="n">
        <v>4</v>
      </c>
      <c r="E117" s="1" t="n">
        <f aca="false">B117+249.365+249.356</f>
        <v>570.468</v>
      </c>
    </row>
    <row r="118" customFormat="false" ht="12.75" hidden="false" customHeight="false" outlineLevel="0" collapsed="false">
      <c r="A118" s="1" t="n">
        <v>63.883</v>
      </c>
      <c r="B118" s="2" t="n">
        <v>59.456</v>
      </c>
      <c r="C118" s="1" t="n">
        <v>-1.247</v>
      </c>
      <c r="D118" s="2" t="n">
        <v>4</v>
      </c>
      <c r="E118" s="1" t="n">
        <f aca="false">B118+249.365+249.356</f>
        <v>558.177</v>
      </c>
    </row>
    <row r="119" customFormat="false" ht="12.75" hidden="false" customHeight="false" outlineLevel="0" collapsed="false">
      <c r="A119" s="1" t="n">
        <v>63.881</v>
      </c>
      <c r="B119" s="2" t="n">
        <v>87.077</v>
      </c>
      <c r="C119" s="1" t="n">
        <v>-1.193</v>
      </c>
      <c r="D119" s="2" t="n">
        <v>4</v>
      </c>
      <c r="E119" s="1" t="n">
        <f aca="false">B119+249.365+249.356</f>
        <v>585.798</v>
      </c>
    </row>
    <row r="120" customFormat="false" ht="12.75" hidden="false" customHeight="false" outlineLevel="0" collapsed="false">
      <c r="A120" s="1" t="n">
        <v>63.877</v>
      </c>
      <c r="B120" s="2" t="n">
        <v>109.694</v>
      </c>
      <c r="C120" s="1" t="n">
        <v>-1.155</v>
      </c>
      <c r="D120" s="2" t="n">
        <v>4</v>
      </c>
      <c r="E120" s="1" t="n">
        <f aca="false">B120+249.365+249.356</f>
        <v>608.415</v>
      </c>
    </row>
    <row r="121" customFormat="false" ht="12.75" hidden="false" customHeight="false" outlineLevel="0" collapsed="false">
      <c r="A121" s="1" t="n">
        <v>31.921</v>
      </c>
      <c r="B121" s="2" t="n">
        <v>121.231</v>
      </c>
      <c r="C121" s="1" t="n">
        <v>-3.304</v>
      </c>
      <c r="D121" s="2" t="n">
        <v>903</v>
      </c>
      <c r="E121" s="1" t="n">
        <f aca="false">B121+249.365+249.356</f>
        <v>619.952</v>
      </c>
    </row>
    <row r="122" customFormat="false" ht="12.75" hidden="false" customHeight="false" outlineLevel="0" collapsed="false">
      <c r="A122" s="1"/>
      <c r="C122" s="1"/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4:26:21Z</dcterms:created>
  <dc:creator>tiecke</dc:creator>
  <dc:description/>
  <dc:language>en-US</dc:language>
  <cp:lastModifiedBy>tiecke</cp:lastModifiedBy>
  <cp:lastPrinted>2000-04-27T07:59:20Z</cp:lastPrinted>
  <cp:revision>0</cp:revision>
  <dc:subject/>
  <dc:title/>
</cp:coreProperties>
</file>