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erlayer" sheetId="1" state="visible" r:id="rId2"/>
    <sheet name="plotheig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adder 06</t>
  </si>
  <si>
    <t xml:space="preserve">outer layer</t>
  </si>
  <si>
    <t xml:space="preserve">18/04/2000 Michiel</t>
  </si>
  <si>
    <t xml:space="preserve">comments: small 2D measuring machine</t>
  </si>
  <si>
    <t xml:space="preserve">x</t>
  </si>
  <si>
    <t xml:space="preserve">z</t>
  </si>
  <si>
    <t xml:space="preserve">y</t>
  </si>
  <si>
    <t xml:space="preserve">modnr</t>
  </si>
  <si>
    <t xml:space="preserve"> shift ladder in z-direction under small measuring machine</t>
  </si>
  <si>
    <t xml:space="preserve">shift ladder in z-direction under small measuring mach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height outer layer ladder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od0_bot"</c:f>
              <c:strCache>
                <c:ptCount val="1"/>
                <c:pt idx="0">
                  <c:v>mod0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10:$B$15</c:f>
              <c:numCache>
                <c:formatCode>General</c:formatCode>
                <c:ptCount val="6"/>
                <c:pt idx="0">
                  <c:v>0.001</c:v>
                </c:pt>
                <c:pt idx="1">
                  <c:v>22.621</c:v>
                </c:pt>
                <c:pt idx="2">
                  <c:v>44.363</c:v>
                </c:pt>
                <c:pt idx="3">
                  <c:v>71.393</c:v>
                </c:pt>
                <c:pt idx="4">
                  <c:v>87.062</c:v>
                </c:pt>
                <c:pt idx="5">
                  <c:v>109.683</c:v>
                </c:pt>
              </c:numCache>
            </c:numRef>
          </c:xVal>
          <c:yVal>
            <c:numRef>
              <c:f>outerlayer!$C$10:$C$15</c:f>
              <c:numCache>
                <c:formatCode>General</c:formatCode>
                <c:ptCount val="6"/>
                <c:pt idx="0">
                  <c:v>-1.854</c:v>
                </c:pt>
                <c:pt idx="1">
                  <c:v>-1.885</c:v>
                </c:pt>
                <c:pt idx="2">
                  <c:v>-1.905</c:v>
                </c:pt>
                <c:pt idx="3">
                  <c:v>-1.194</c:v>
                </c:pt>
                <c:pt idx="4">
                  <c:v>-1.182</c:v>
                </c:pt>
                <c:pt idx="5">
                  <c:v>-1.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0_mid"</c:f>
              <c:strCache>
                <c:ptCount val="1"/>
                <c:pt idx="0">
                  <c:v>mod0_mi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17:$B$21</c:f>
              <c:numCache>
                <c:formatCode>General</c:formatCode>
                <c:ptCount val="5"/>
                <c:pt idx="0">
                  <c:v>116.508</c:v>
                </c:pt>
                <c:pt idx="1">
                  <c:v>96.369</c:v>
                </c:pt>
                <c:pt idx="2">
                  <c:v>71.981</c:v>
                </c:pt>
                <c:pt idx="3">
                  <c:v>15.163</c:v>
                </c:pt>
                <c:pt idx="4">
                  <c:v>-6.825</c:v>
                </c:pt>
              </c:numCache>
            </c:numRef>
          </c:xVal>
          <c:yVal>
            <c:numRef>
              <c:f>outerlayer!$C$17:$C$21</c:f>
              <c:numCache>
                <c:formatCode>General</c:formatCode>
                <c:ptCount val="5"/>
                <c:pt idx="0">
                  <c:v>-1.11</c:v>
                </c:pt>
                <c:pt idx="1">
                  <c:v>-1.177</c:v>
                </c:pt>
                <c:pt idx="2">
                  <c:v>-1.19</c:v>
                </c:pt>
                <c:pt idx="3">
                  <c:v>-1.924</c:v>
                </c:pt>
                <c:pt idx="4">
                  <c:v>-1.8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od0_top"</c:f>
              <c:strCache>
                <c:ptCount val="1"/>
                <c:pt idx="0">
                  <c:v>mod0_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22:$B$29</c:f>
              <c:numCache>
                <c:formatCode>General</c:formatCode>
                <c:ptCount val="8"/>
                <c:pt idx="0">
                  <c:v>-6.822</c:v>
                </c:pt>
                <c:pt idx="1">
                  <c:v>28.548</c:v>
                </c:pt>
                <c:pt idx="2">
                  <c:v>56.079</c:v>
                </c:pt>
                <c:pt idx="3">
                  <c:v>55.241</c:v>
                </c:pt>
                <c:pt idx="4">
                  <c:v>59.439</c:v>
                </c:pt>
                <c:pt idx="5">
                  <c:v>87.058</c:v>
                </c:pt>
                <c:pt idx="6">
                  <c:v>109.679</c:v>
                </c:pt>
                <c:pt idx="7">
                  <c:v>116.503</c:v>
                </c:pt>
              </c:numCache>
            </c:numRef>
          </c:xVal>
          <c:yVal>
            <c:numRef>
              <c:f>outerlayer!$C$22:$C$29</c:f>
              <c:numCache>
                <c:formatCode>General</c:formatCode>
                <c:ptCount val="8"/>
                <c:pt idx="0">
                  <c:v>-1.902</c:v>
                </c:pt>
                <c:pt idx="1">
                  <c:v>-1.923</c:v>
                </c:pt>
                <c:pt idx="2">
                  <c:v>-1.908</c:v>
                </c:pt>
                <c:pt idx="3">
                  <c:v>-1.893</c:v>
                </c:pt>
                <c:pt idx="4">
                  <c:v>-1.178</c:v>
                </c:pt>
                <c:pt idx="5">
                  <c:v>-1.144</c:v>
                </c:pt>
                <c:pt idx="6">
                  <c:v>-1.086</c:v>
                </c:pt>
                <c:pt idx="7">
                  <c:v>-1.0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od1_bot"</c:f>
              <c:strCache>
                <c:ptCount val="1"/>
                <c:pt idx="0">
                  <c:v>mod1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30:$B$35</c:f>
              <c:numCache>
                <c:formatCode>General</c:formatCode>
                <c:ptCount val="6"/>
                <c:pt idx="0">
                  <c:v>124.688</c:v>
                </c:pt>
                <c:pt idx="1">
                  <c:v>147.307</c:v>
                </c:pt>
                <c:pt idx="2">
                  <c:v>168.961</c:v>
                </c:pt>
                <c:pt idx="3">
                  <c:v>196.859</c:v>
                </c:pt>
                <c:pt idx="4">
                  <c:v>211.765</c:v>
                </c:pt>
                <c:pt idx="5">
                  <c:v>234.386</c:v>
                </c:pt>
              </c:numCache>
            </c:numRef>
          </c:xVal>
          <c:yVal>
            <c:numRef>
              <c:f>outerlayer!$C$30:$C$35</c:f>
              <c:numCache>
                <c:formatCode>General</c:formatCode>
                <c:ptCount val="6"/>
                <c:pt idx="0">
                  <c:v>-1.801</c:v>
                </c:pt>
                <c:pt idx="1">
                  <c:v>-1.843</c:v>
                </c:pt>
                <c:pt idx="2">
                  <c:v>-1.864</c:v>
                </c:pt>
                <c:pt idx="3">
                  <c:v>-1.162</c:v>
                </c:pt>
                <c:pt idx="4">
                  <c:v>-1.16</c:v>
                </c:pt>
                <c:pt idx="5">
                  <c:v>-1.1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od1_mid"</c:f>
              <c:strCache>
                <c:ptCount val="1"/>
                <c:pt idx="0">
                  <c:v>mod1_mi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37:$B$41</c:f>
              <c:numCache>
                <c:formatCode>General</c:formatCode>
                <c:ptCount val="5"/>
                <c:pt idx="0">
                  <c:v>241.216</c:v>
                </c:pt>
                <c:pt idx="1">
                  <c:v>224.757</c:v>
                </c:pt>
                <c:pt idx="2">
                  <c:v>196.79</c:v>
                </c:pt>
                <c:pt idx="3">
                  <c:v>139.839</c:v>
                </c:pt>
                <c:pt idx="4">
                  <c:v>117.864</c:v>
                </c:pt>
              </c:numCache>
            </c:numRef>
          </c:xVal>
          <c:yVal>
            <c:numRef>
              <c:f>outerlayer!$C$37:$C$41</c:f>
              <c:numCache>
                <c:formatCode>General</c:formatCode>
                <c:ptCount val="5"/>
                <c:pt idx="0">
                  <c:v>-1.11</c:v>
                </c:pt>
                <c:pt idx="1">
                  <c:v>-1.162</c:v>
                </c:pt>
                <c:pt idx="2">
                  <c:v>-1.17</c:v>
                </c:pt>
                <c:pt idx="3">
                  <c:v>-1.879</c:v>
                </c:pt>
                <c:pt idx="4">
                  <c:v>-1.8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od1_top"</c:f>
              <c:strCache>
                <c:ptCount val="1"/>
                <c:pt idx="0">
                  <c:v>mod1_top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42:$B$49</c:f>
              <c:numCache>
                <c:formatCode>General</c:formatCode>
                <c:ptCount val="8"/>
                <c:pt idx="0">
                  <c:v>117.866</c:v>
                </c:pt>
                <c:pt idx="1">
                  <c:v>152.995</c:v>
                </c:pt>
                <c:pt idx="2">
                  <c:v>181.025</c:v>
                </c:pt>
                <c:pt idx="3">
                  <c:v>179.931</c:v>
                </c:pt>
                <c:pt idx="4">
                  <c:v>184.157</c:v>
                </c:pt>
                <c:pt idx="5">
                  <c:v>211.773</c:v>
                </c:pt>
                <c:pt idx="6">
                  <c:v>234.395</c:v>
                </c:pt>
                <c:pt idx="7">
                  <c:v>241.221</c:v>
                </c:pt>
              </c:numCache>
            </c:numRef>
          </c:xVal>
          <c:yVal>
            <c:numRef>
              <c:f>outerlayer!$C$42:$C$49</c:f>
              <c:numCache>
                <c:formatCode>General</c:formatCode>
                <c:ptCount val="8"/>
                <c:pt idx="0">
                  <c:v>-1.827</c:v>
                </c:pt>
                <c:pt idx="1">
                  <c:v>-1.899</c:v>
                </c:pt>
                <c:pt idx="2">
                  <c:v>-1.879</c:v>
                </c:pt>
                <c:pt idx="3">
                  <c:v>-1.882</c:v>
                </c:pt>
                <c:pt idx="4">
                  <c:v>-1.161</c:v>
                </c:pt>
                <c:pt idx="5">
                  <c:v>-1.149</c:v>
                </c:pt>
                <c:pt idx="6">
                  <c:v>-1.101</c:v>
                </c:pt>
                <c:pt idx="7">
                  <c:v>-1.08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d2_bot"</c:f>
              <c:strCache>
                <c:ptCount val="1"/>
                <c:pt idx="0">
                  <c:v>mod2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58:$E$63</c:f>
              <c:numCache>
                <c:formatCode>General</c:formatCode>
                <c:ptCount val="6"/>
                <c:pt idx="0">
                  <c:v>249.361</c:v>
                </c:pt>
                <c:pt idx="1">
                  <c:v>276.982</c:v>
                </c:pt>
                <c:pt idx="2">
                  <c:v>293.696</c:v>
                </c:pt>
                <c:pt idx="3">
                  <c:v>320.753</c:v>
                </c:pt>
                <c:pt idx="4">
                  <c:v>336.427</c:v>
                </c:pt>
                <c:pt idx="5">
                  <c:v>359.047</c:v>
                </c:pt>
              </c:numCache>
            </c:numRef>
          </c:xVal>
          <c:yVal>
            <c:numRef>
              <c:f>outerlayer!$C$58:$C$63</c:f>
              <c:numCache>
                <c:formatCode>General</c:formatCode>
                <c:ptCount val="6"/>
                <c:pt idx="0">
                  <c:v>-1.779</c:v>
                </c:pt>
                <c:pt idx="1">
                  <c:v>-1.84</c:v>
                </c:pt>
                <c:pt idx="2">
                  <c:v>-1.851</c:v>
                </c:pt>
                <c:pt idx="3">
                  <c:v>-1.189</c:v>
                </c:pt>
                <c:pt idx="4">
                  <c:v>-1.165</c:v>
                </c:pt>
                <c:pt idx="5">
                  <c:v>-1.13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od2_mid"</c:f>
              <c:strCache>
                <c:ptCount val="1"/>
                <c:pt idx="0">
                  <c:v>mod2_mi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65:$E$69</c:f>
              <c:numCache>
                <c:formatCode>General</c:formatCode>
                <c:ptCount val="5"/>
                <c:pt idx="0">
                  <c:v>365.871</c:v>
                </c:pt>
                <c:pt idx="1">
                  <c:v>346.787</c:v>
                </c:pt>
                <c:pt idx="2">
                  <c:v>321.349</c:v>
                </c:pt>
                <c:pt idx="3">
                  <c:v>264.451</c:v>
                </c:pt>
                <c:pt idx="4">
                  <c:v>242.54</c:v>
                </c:pt>
              </c:numCache>
            </c:numRef>
          </c:xVal>
          <c:yVal>
            <c:numRef>
              <c:f>outerlayer!$C$65:$C$69</c:f>
              <c:numCache>
                <c:formatCode>General</c:formatCode>
                <c:ptCount val="5"/>
                <c:pt idx="0">
                  <c:v>-1.172</c:v>
                </c:pt>
                <c:pt idx="1">
                  <c:v>-1.198</c:v>
                </c:pt>
                <c:pt idx="2">
                  <c:v>-1.224</c:v>
                </c:pt>
                <c:pt idx="3">
                  <c:v>-1.892</c:v>
                </c:pt>
                <c:pt idx="4">
                  <c:v>-1.8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od2_top"</c:f>
              <c:strCache>
                <c:ptCount val="1"/>
                <c:pt idx="0">
                  <c:v>mod2_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70:$E$77</c:f>
              <c:numCache>
                <c:formatCode>General</c:formatCode>
                <c:ptCount val="8"/>
                <c:pt idx="0">
                  <c:v>242.544</c:v>
                </c:pt>
                <c:pt idx="1">
                  <c:v>277.872</c:v>
                </c:pt>
                <c:pt idx="2">
                  <c:v>305.542</c:v>
                </c:pt>
                <c:pt idx="3">
                  <c:v>304.609</c:v>
                </c:pt>
                <c:pt idx="4">
                  <c:v>308.805</c:v>
                </c:pt>
                <c:pt idx="5">
                  <c:v>336.425</c:v>
                </c:pt>
                <c:pt idx="6">
                  <c:v>359.046</c:v>
                </c:pt>
                <c:pt idx="7">
                  <c:v>365.871</c:v>
                </c:pt>
              </c:numCache>
            </c:numRef>
          </c:xVal>
          <c:yVal>
            <c:numRef>
              <c:f>outerlayer!$C$70:$C$77</c:f>
              <c:numCache>
                <c:formatCode>General</c:formatCode>
                <c:ptCount val="8"/>
                <c:pt idx="0">
                  <c:v>-1.842</c:v>
                </c:pt>
                <c:pt idx="1">
                  <c:v>-1.899</c:v>
                </c:pt>
                <c:pt idx="2">
                  <c:v>-1.918</c:v>
                </c:pt>
                <c:pt idx="3">
                  <c:v>-1.923</c:v>
                </c:pt>
                <c:pt idx="4">
                  <c:v>-1.217</c:v>
                </c:pt>
                <c:pt idx="5">
                  <c:v>-1.182</c:v>
                </c:pt>
                <c:pt idx="6">
                  <c:v>-1.133</c:v>
                </c:pt>
                <c:pt idx="7">
                  <c:v>-1.12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mod3_bot"</c:f>
              <c:strCache>
                <c:ptCount val="1"/>
                <c:pt idx="0">
                  <c:v>mod3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78:$E$83</c:f>
              <c:numCache>
                <c:formatCode>General</c:formatCode>
                <c:ptCount val="6"/>
                <c:pt idx="0">
                  <c:v>374.041</c:v>
                </c:pt>
                <c:pt idx="1">
                  <c:v>396.662</c:v>
                </c:pt>
                <c:pt idx="2">
                  <c:v>418.459</c:v>
                </c:pt>
                <c:pt idx="3">
                  <c:v>445.536</c:v>
                </c:pt>
                <c:pt idx="4">
                  <c:v>461.111</c:v>
                </c:pt>
                <c:pt idx="5">
                  <c:v>483.731</c:v>
                </c:pt>
              </c:numCache>
            </c:numRef>
          </c:xVal>
          <c:yVal>
            <c:numRef>
              <c:f>outerlayer!$C$78:$C$83</c:f>
              <c:numCache>
                <c:formatCode>General</c:formatCode>
                <c:ptCount val="6"/>
                <c:pt idx="0">
                  <c:v>-1.794</c:v>
                </c:pt>
                <c:pt idx="1">
                  <c:v>-1.839</c:v>
                </c:pt>
                <c:pt idx="2">
                  <c:v>-1.856</c:v>
                </c:pt>
                <c:pt idx="3">
                  <c:v>-1.185</c:v>
                </c:pt>
                <c:pt idx="4">
                  <c:v>-1.195</c:v>
                </c:pt>
                <c:pt idx="5">
                  <c:v>-1.19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od3_mid"</c:f>
              <c:strCache>
                <c:ptCount val="1"/>
                <c:pt idx="0">
                  <c:v>mod3_mi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85:$E$89</c:f>
              <c:numCache>
                <c:formatCode>General</c:formatCode>
                <c:ptCount val="5"/>
                <c:pt idx="0">
                  <c:v>490.553</c:v>
                </c:pt>
                <c:pt idx="1">
                  <c:v>473.233</c:v>
                </c:pt>
                <c:pt idx="2">
                  <c:v>445.997</c:v>
                </c:pt>
                <c:pt idx="3">
                  <c:v>389.065</c:v>
                </c:pt>
                <c:pt idx="4">
                  <c:v>367.216</c:v>
                </c:pt>
              </c:numCache>
            </c:numRef>
          </c:xVal>
          <c:yVal>
            <c:numRef>
              <c:f>outerlayer!$C$85:$C$89</c:f>
              <c:numCache>
                <c:formatCode>General</c:formatCode>
                <c:ptCount val="5"/>
                <c:pt idx="0">
                  <c:v>-1.195</c:v>
                </c:pt>
                <c:pt idx="1">
                  <c:v>-1.205</c:v>
                </c:pt>
                <c:pt idx="2">
                  <c:v>-1.195</c:v>
                </c:pt>
                <c:pt idx="3">
                  <c:v>-1.869</c:v>
                </c:pt>
                <c:pt idx="4">
                  <c:v>-1.82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mod3_top"</c:f>
              <c:strCache>
                <c:ptCount val="1"/>
                <c:pt idx="0">
                  <c:v>mod3_top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90:$E$97</c:f>
              <c:numCache>
                <c:formatCode>General</c:formatCode>
                <c:ptCount val="8"/>
                <c:pt idx="0">
                  <c:v>367.212</c:v>
                </c:pt>
                <c:pt idx="1">
                  <c:v>402.026</c:v>
                </c:pt>
                <c:pt idx="2">
                  <c:v>430.563</c:v>
                </c:pt>
                <c:pt idx="3">
                  <c:v>429.28</c:v>
                </c:pt>
                <c:pt idx="4">
                  <c:v>433.489</c:v>
                </c:pt>
                <c:pt idx="5">
                  <c:v>461.108</c:v>
                </c:pt>
                <c:pt idx="6">
                  <c:v>483.727</c:v>
                </c:pt>
                <c:pt idx="7">
                  <c:v>490.552</c:v>
                </c:pt>
              </c:numCache>
            </c:numRef>
          </c:xVal>
          <c:yVal>
            <c:numRef>
              <c:f>outerlayer!$C$90:$C$97</c:f>
              <c:numCache>
                <c:formatCode>General</c:formatCode>
                <c:ptCount val="8"/>
                <c:pt idx="0">
                  <c:v>-1.84</c:v>
                </c:pt>
                <c:pt idx="1">
                  <c:v>-1.905</c:v>
                </c:pt>
                <c:pt idx="2">
                  <c:v>-1.9</c:v>
                </c:pt>
                <c:pt idx="3">
                  <c:v>-1.885</c:v>
                </c:pt>
                <c:pt idx="4">
                  <c:v>-1.191</c:v>
                </c:pt>
                <c:pt idx="5">
                  <c:v>-1.167</c:v>
                </c:pt>
                <c:pt idx="6">
                  <c:v>-1.192</c:v>
                </c:pt>
                <c:pt idx="7">
                  <c:v>-1.16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od4_bot"</c:f>
              <c:strCache>
                <c:ptCount val="1"/>
                <c:pt idx="0">
                  <c:v>mod4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107:$E$112</c:f>
              <c:numCache>
                <c:formatCode>General</c:formatCode>
                <c:ptCount val="6"/>
                <c:pt idx="0">
                  <c:v>498.716</c:v>
                </c:pt>
                <c:pt idx="1">
                  <c:v>521.333</c:v>
                </c:pt>
                <c:pt idx="2">
                  <c:v>542.997</c:v>
                </c:pt>
                <c:pt idx="3">
                  <c:v>570.006</c:v>
                </c:pt>
                <c:pt idx="4">
                  <c:v>585.781</c:v>
                </c:pt>
                <c:pt idx="5">
                  <c:v>608.4</c:v>
                </c:pt>
              </c:numCache>
            </c:numRef>
          </c:xVal>
          <c:yVal>
            <c:numRef>
              <c:f>outerlayer!$C$107:$C$112</c:f>
              <c:numCache>
                <c:formatCode>General</c:formatCode>
                <c:ptCount val="6"/>
                <c:pt idx="0">
                  <c:v>-1.773</c:v>
                </c:pt>
                <c:pt idx="1">
                  <c:v>-1.836</c:v>
                </c:pt>
                <c:pt idx="2">
                  <c:v>-1.846</c:v>
                </c:pt>
                <c:pt idx="3">
                  <c:v>-1.131</c:v>
                </c:pt>
                <c:pt idx="4">
                  <c:v>-1.14</c:v>
                </c:pt>
                <c:pt idx="5">
                  <c:v>-1.074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mod4_mid"</c:f>
              <c:strCache>
                <c:ptCount val="1"/>
                <c:pt idx="0">
                  <c:v>mod4_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114:$E$118</c:f>
              <c:numCache>
                <c:formatCode>General</c:formatCode>
                <c:ptCount val="5"/>
                <c:pt idx="0">
                  <c:v>615.222</c:v>
                </c:pt>
                <c:pt idx="1">
                  <c:v>596.54</c:v>
                </c:pt>
                <c:pt idx="2">
                  <c:v>570.803</c:v>
                </c:pt>
                <c:pt idx="3">
                  <c:v>513.868</c:v>
                </c:pt>
                <c:pt idx="4">
                  <c:v>491.884</c:v>
                </c:pt>
              </c:numCache>
            </c:numRef>
          </c:xVal>
          <c:yVal>
            <c:numRef>
              <c:f>outerlayer!$C$114:$C$118</c:f>
              <c:numCache>
                <c:formatCode>General</c:formatCode>
                <c:ptCount val="5"/>
                <c:pt idx="0">
                  <c:v>-1.143</c:v>
                </c:pt>
                <c:pt idx="1">
                  <c:v>-1.175</c:v>
                </c:pt>
                <c:pt idx="2">
                  <c:v>-1.204</c:v>
                </c:pt>
                <c:pt idx="3">
                  <c:v>-1.894</c:v>
                </c:pt>
                <c:pt idx="4">
                  <c:v>-1.83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mod4_top"</c:f>
              <c:strCache>
                <c:ptCount val="1"/>
                <c:pt idx="0">
                  <c:v>mod4_top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119:$E$126</c:f>
              <c:numCache>
                <c:formatCode>General</c:formatCode>
                <c:ptCount val="8"/>
                <c:pt idx="0">
                  <c:v>491.882</c:v>
                </c:pt>
                <c:pt idx="1">
                  <c:v>526.392</c:v>
                </c:pt>
                <c:pt idx="2">
                  <c:v>555.213</c:v>
                </c:pt>
                <c:pt idx="3">
                  <c:v>553.941</c:v>
                </c:pt>
                <c:pt idx="4">
                  <c:v>558.158</c:v>
                </c:pt>
                <c:pt idx="5">
                  <c:v>585.776</c:v>
                </c:pt>
                <c:pt idx="6">
                  <c:v>608.396</c:v>
                </c:pt>
                <c:pt idx="7">
                  <c:v>615.222</c:v>
                </c:pt>
              </c:numCache>
            </c:numRef>
          </c:xVal>
          <c:yVal>
            <c:numRef>
              <c:f>outerlayer!$C$119:$C$126</c:f>
              <c:numCache>
                <c:formatCode>General</c:formatCode>
                <c:ptCount val="8"/>
                <c:pt idx="0">
                  <c:v>-1.87</c:v>
                </c:pt>
                <c:pt idx="1">
                  <c:v>-1.952</c:v>
                </c:pt>
                <c:pt idx="2">
                  <c:v>-1.951</c:v>
                </c:pt>
                <c:pt idx="3">
                  <c:v>-1.951</c:v>
                </c:pt>
                <c:pt idx="4">
                  <c:v>-1.237</c:v>
                </c:pt>
                <c:pt idx="5">
                  <c:v>-1.187</c:v>
                </c:pt>
                <c:pt idx="6">
                  <c:v>-1.161</c:v>
                </c:pt>
                <c:pt idx="7">
                  <c:v>-1.121</c:v>
                </c:pt>
              </c:numCache>
            </c:numRef>
          </c:yVal>
          <c:smooth val="0"/>
        </c:ser>
        <c:axId val="82668216"/>
        <c:axId val="26998930"/>
      </c:scatterChart>
      <c:valAx>
        <c:axId val="82668216"/>
        <c:scaling>
          <c:orientation val="minMax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z axis ladd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8930"/>
        <c:crossesAt val="0"/>
        <c:crossBetween val="midCat"/>
      </c:valAx>
      <c:valAx>
        <c:axId val="26998930"/>
        <c:scaling>
          <c:orientation val="minMax"/>
          <c:max val="-1"/>
          <c:min val="-2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eigh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8216"/>
        <c:crossesAt val="-10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75960</xdr:rowOff>
    </xdr:from>
    <xdr:to>
      <xdr:col>9</xdr:col>
      <xdr:colOff>60480</xdr:colOff>
      <xdr:row>23</xdr:row>
      <xdr:rowOff>75960</xdr:rowOff>
    </xdr:to>
    <xdr:graphicFrame>
      <xdr:nvGraphicFramePr>
        <xdr:cNvPr id="0" name="Chart 1"/>
        <xdr:cNvGraphicFramePr/>
      </xdr:nvGraphicFramePr>
      <xdr:xfrm>
        <a:off x="408960" y="237960"/>
        <a:ext cx="53949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10" activeCellId="0" sqref="G1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6</v>
      </c>
      <c r="D6" s="2" t="s">
        <v>7</v>
      </c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 t="n">
        <v>15.488</v>
      </c>
      <c r="B8" s="1" t="n">
        <v>-27.098</v>
      </c>
      <c r="C8" s="1" t="n">
        <v>-2.252</v>
      </c>
      <c r="D8" s="2" t="n">
        <v>901</v>
      </c>
    </row>
    <row r="9" customFormat="false" ht="12.75" hidden="false" customHeight="false" outlineLevel="0" collapsed="false">
      <c r="A9" s="1" t="n">
        <v>40.485</v>
      </c>
      <c r="B9" s="1" t="n">
        <v>-27.097</v>
      </c>
      <c r="C9" s="1" t="n">
        <v>-2.219</v>
      </c>
      <c r="D9" s="2" t="n">
        <v>902</v>
      </c>
    </row>
    <row r="10" customFormat="false" ht="12.75" hidden="false" customHeight="false" outlineLevel="0" collapsed="false">
      <c r="A10" s="1" t="n">
        <v>0</v>
      </c>
      <c r="B10" s="1" t="n">
        <v>0.001</v>
      </c>
      <c r="C10" s="1" t="n">
        <v>-1.854</v>
      </c>
      <c r="D10" s="2" t="n">
        <v>0</v>
      </c>
    </row>
    <row r="11" customFormat="false" ht="12.75" hidden="false" customHeight="false" outlineLevel="0" collapsed="false">
      <c r="A11" s="1" t="n">
        <v>0</v>
      </c>
      <c r="B11" s="1" t="n">
        <v>22.621</v>
      </c>
      <c r="C11" s="1" t="n">
        <v>-1.885</v>
      </c>
      <c r="D11" s="2" t="n">
        <v>0</v>
      </c>
    </row>
    <row r="12" customFormat="false" ht="12.75" hidden="false" customHeight="false" outlineLevel="0" collapsed="false">
      <c r="A12" s="1" t="n">
        <v>-0.026</v>
      </c>
      <c r="B12" s="1" t="n">
        <v>44.363</v>
      </c>
      <c r="C12" s="1" t="n">
        <v>-1.905</v>
      </c>
      <c r="D12" s="2" t="n">
        <v>0</v>
      </c>
    </row>
    <row r="13" customFormat="false" ht="12.75" hidden="false" customHeight="false" outlineLevel="0" collapsed="false">
      <c r="A13" s="1" t="n">
        <v>-0.059</v>
      </c>
      <c r="B13" s="1" t="n">
        <v>71.393</v>
      </c>
      <c r="C13" s="1" t="n">
        <v>-1.194</v>
      </c>
      <c r="D13" s="2" t="n">
        <v>0</v>
      </c>
    </row>
    <row r="14" customFormat="false" ht="12.75" hidden="false" customHeight="false" outlineLevel="0" collapsed="false">
      <c r="A14" s="1" t="n">
        <v>0.002</v>
      </c>
      <c r="B14" s="1" t="n">
        <v>87.062</v>
      </c>
      <c r="C14" s="1" t="n">
        <v>-1.182</v>
      </c>
      <c r="D14" s="2" t="n">
        <v>0</v>
      </c>
    </row>
    <row r="15" customFormat="false" ht="12.75" hidden="false" customHeight="false" outlineLevel="0" collapsed="false">
      <c r="A15" s="1" t="n">
        <v>0.004</v>
      </c>
      <c r="B15" s="1" t="n">
        <v>109.683</v>
      </c>
      <c r="C15" s="1" t="n">
        <v>-1.13</v>
      </c>
      <c r="D15" s="2" t="n">
        <v>0</v>
      </c>
    </row>
    <row r="16" customFormat="false" ht="12.75" hidden="false" customHeight="false" outlineLevel="0" collapsed="false">
      <c r="A16" s="1" t="n">
        <v>6.83</v>
      </c>
      <c r="B16" s="1" t="n">
        <v>116.509</v>
      </c>
      <c r="C16" s="1" t="n">
        <v>-1.108</v>
      </c>
      <c r="D16" s="2" t="n">
        <v>0</v>
      </c>
    </row>
    <row r="17" customFormat="false" ht="12.75" hidden="false" customHeight="false" outlineLevel="0" collapsed="false">
      <c r="A17" s="1" t="n">
        <v>29.451</v>
      </c>
      <c r="B17" s="1" t="n">
        <v>116.508</v>
      </c>
      <c r="C17" s="1" t="n">
        <v>-1.11</v>
      </c>
      <c r="D17" s="2" t="n">
        <v>0</v>
      </c>
    </row>
    <row r="18" customFormat="false" ht="12.75" hidden="false" customHeight="false" outlineLevel="0" collapsed="false">
      <c r="A18" s="1" t="n">
        <v>29.475</v>
      </c>
      <c r="B18" s="1" t="n">
        <v>96.369</v>
      </c>
      <c r="C18" s="1" t="n">
        <v>-1.177</v>
      </c>
      <c r="D18" s="2" t="n">
        <v>0</v>
      </c>
    </row>
    <row r="19" customFormat="false" ht="12.75" hidden="false" customHeight="false" outlineLevel="0" collapsed="false">
      <c r="A19" s="1" t="n">
        <v>29.505</v>
      </c>
      <c r="B19" s="1" t="n">
        <v>71.981</v>
      </c>
      <c r="C19" s="1" t="n">
        <v>-1.19</v>
      </c>
      <c r="D19" s="2" t="n">
        <v>0</v>
      </c>
    </row>
    <row r="20" customFormat="false" ht="12.75" hidden="false" customHeight="false" outlineLevel="0" collapsed="false">
      <c r="A20" s="1" t="n">
        <v>29.573</v>
      </c>
      <c r="B20" s="1" t="n">
        <v>15.163</v>
      </c>
      <c r="C20" s="1" t="n">
        <v>-1.924</v>
      </c>
      <c r="D20" s="2" t="n">
        <v>0</v>
      </c>
    </row>
    <row r="21" customFormat="false" ht="12.75" hidden="false" customHeight="false" outlineLevel="0" collapsed="false">
      <c r="A21" s="1" t="n">
        <v>29.446</v>
      </c>
      <c r="B21" s="1" t="n">
        <v>-6.825</v>
      </c>
      <c r="C21" s="1" t="n">
        <v>-1.891</v>
      </c>
      <c r="D21" s="2" t="n">
        <v>0</v>
      </c>
    </row>
    <row r="22" customFormat="false" ht="12.75" hidden="false" customHeight="false" outlineLevel="0" collapsed="false">
      <c r="A22" s="1" t="n">
        <v>57.066</v>
      </c>
      <c r="B22" s="1" t="n">
        <v>-6.822</v>
      </c>
      <c r="C22" s="1" t="n">
        <v>-1.902</v>
      </c>
      <c r="D22" s="2" t="n">
        <v>0</v>
      </c>
    </row>
    <row r="23" customFormat="false" ht="12.75" hidden="false" customHeight="false" outlineLevel="0" collapsed="false">
      <c r="A23" s="1" t="n">
        <v>55.291</v>
      </c>
      <c r="B23" s="1" t="n">
        <v>28.548</v>
      </c>
      <c r="C23" s="1" t="n">
        <v>-1.923</v>
      </c>
      <c r="D23" s="2" t="n">
        <v>0</v>
      </c>
    </row>
    <row r="24" customFormat="false" ht="12.75" hidden="false" customHeight="false" outlineLevel="0" collapsed="false">
      <c r="A24" s="1" t="n">
        <v>55.258</v>
      </c>
      <c r="B24" s="1" t="n">
        <v>56.079</v>
      </c>
      <c r="C24" s="1" t="n">
        <v>-1.908</v>
      </c>
      <c r="D24" s="2" t="n">
        <v>0</v>
      </c>
    </row>
    <row r="25" customFormat="false" ht="12.75" hidden="false" customHeight="false" outlineLevel="0" collapsed="false">
      <c r="A25" s="1" t="n">
        <v>63.891</v>
      </c>
      <c r="B25" s="1" t="n">
        <v>55.241</v>
      </c>
      <c r="C25" s="1" t="n">
        <v>-1.893</v>
      </c>
      <c r="D25" s="2" t="n">
        <v>0</v>
      </c>
    </row>
    <row r="26" customFormat="false" ht="12.75" hidden="false" customHeight="false" outlineLevel="0" collapsed="false">
      <c r="A26" s="1" t="n">
        <v>63.889</v>
      </c>
      <c r="B26" s="1" t="n">
        <v>59.439</v>
      </c>
      <c r="C26" s="1" t="n">
        <v>-1.178</v>
      </c>
      <c r="D26" s="2" t="n">
        <v>0</v>
      </c>
    </row>
    <row r="27" customFormat="false" ht="12.75" hidden="false" customHeight="false" outlineLevel="0" collapsed="false">
      <c r="A27" s="1" t="n">
        <v>63.892</v>
      </c>
      <c r="B27" s="1" t="n">
        <v>87.058</v>
      </c>
      <c r="C27" s="1" t="n">
        <v>-1.144</v>
      </c>
      <c r="D27" s="2" t="n">
        <v>0</v>
      </c>
    </row>
    <row r="28" customFormat="false" ht="12.75" hidden="false" customHeight="false" outlineLevel="0" collapsed="false">
      <c r="A28" s="1" t="n">
        <v>63.894</v>
      </c>
      <c r="B28" s="1" t="n">
        <v>109.679</v>
      </c>
      <c r="C28" s="1" t="n">
        <v>-1.086</v>
      </c>
      <c r="D28" s="2" t="n">
        <v>0</v>
      </c>
    </row>
    <row r="29" customFormat="false" ht="12.75" hidden="false" customHeight="false" outlineLevel="0" collapsed="false">
      <c r="A29" s="1" t="n">
        <v>57.071</v>
      </c>
      <c r="B29" s="1" t="n">
        <v>116.503</v>
      </c>
      <c r="C29" s="1" t="n">
        <v>-1.098</v>
      </c>
      <c r="D29" s="2" t="n">
        <v>0</v>
      </c>
    </row>
    <row r="30" customFormat="false" ht="12.75" hidden="false" customHeight="false" outlineLevel="0" collapsed="false">
      <c r="A30" s="1" t="n">
        <v>0.001</v>
      </c>
      <c r="B30" s="1" t="n">
        <v>124.688</v>
      </c>
      <c r="C30" s="1" t="n">
        <v>-1.801</v>
      </c>
      <c r="D30" s="2" t="n">
        <v>1</v>
      </c>
    </row>
    <row r="31" customFormat="false" ht="12.75" hidden="false" customHeight="false" outlineLevel="0" collapsed="false">
      <c r="A31" s="1" t="n">
        <v>0</v>
      </c>
      <c r="B31" s="1" t="n">
        <v>147.307</v>
      </c>
      <c r="C31" s="1" t="n">
        <v>-1.843</v>
      </c>
      <c r="D31" s="2" t="n">
        <v>1</v>
      </c>
    </row>
    <row r="32" customFormat="false" ht="12.75" hidden="false" customHeight="false" outlineLevel="0" collapsed="false">
      <c r="A32" s="1" t="n">
        <v>0.026</v>
      </c>
      <c r="B32" s="1" t="n">
        <v>168.961</v>
      </c>
      <c r="C32" s="1" t="n">
        <v>-1.864</v>
      </c>
      <c r="D32" s="2" t="n">
        <v>1</v>
      </c>
    </row>
    <row r="33" customFormat="false" ht="12.75" hidden="false" customHeight="false" outlineLevel="0" collapsed="false">
      <c r="A33" s="1" t="n">
        <v>-0.06</v>
      </c>
      <c r="B33" s="1" t="n">
        <v>196.859</v>
      </c>
      <c r="C33" s="1" t="n">
        <v>-1.162</v>
      </c>
      <c r="D33" s="2" t="n">
        <v>1</v>
      </c>
    </row>
    <row r="34" customFormat="false" ht="12.75" hidden="false" customHeight="false" outlineLevel="0" collapsed="false">
      <c r="A34" s="1" t="n">
        <v>0.002</v>
      </c>
      <c r="B34" s="1" t="n">
        <v>211.765</v>
      </c>
      <c r="C34" s="1" t="n">
        <v>-1.16</v>
      </c>
      <c r="D34" s="2" t="n">
        <v>1</v>
      </c>
    </row>
    <row r="35" customFormat="false" ht="12.75" hidden="false" customHeight="false" outlineLevel="0" collapsed="false">
      <c r="A35" s="1" t="n">
        <v>-0.002</v>
      </c>
      <c r="B35" s="1" t="n">
        <v>234.386</v>
      </c>
      <c r="C35" s="1" t="n">
        <v>-1.122</v>
      </c>
      <c r="D35" s="2" t="n">
        <v>1</v>
      </c>
    </row>
    <row r="36" customFormat="false" ht="12.75" hidden="false" customHeight="false" outlineLevel="0" collapsed="false">
      <c r="A36" s="1" t="n">
        <v>6.822</v>
      </c>
      <c r="B36" s="1" t="n">
        <v>241.212</v>
      </c>
      <c r="C36" s="1" t="n">
        <v>-1.109</v>
      </c>
      <c r="D36" s="2" t="n">
        <v>1</v>
      </c>
    </row>
    <row r="37" customFormat="false" ht="12.75" hidden="false" customHeight="false" outlineLevel="0" collapsed="false">
      <c r="A37" s="1" t="n">
        <v>29.442</v>
      </c>
      <c r="B37" s="1" t="n">
        <v>241.216</v>
      </c>
      <c r="C37" s="1" t="n">
        <v>-1.11</v>
      </c>
      <c r="D37" s="2" t="n">
        <v>1</v>
      </c>
    </row>
    <row r="38" customFormat="false" ht="12.75" hidden="false" customHeight="false" outlineLevel="0" collapsed="false">
      <c r="A38" s="1" t="n">
        <v>29.462</v>
      </c>
      <c r="B38" s="1" t="n">
        <v>224.757</v>
      </c>
      <c r="C38" s="1" t="n">
        <v>-1.162</v>
      </c>
      <c r="D38" s="2" t="n">
        <v>1</v>
      </c>
    </row>
    <row r="39" customFormat="false" ht="12.75" hidden="false" customHeight="false" outlineLevel="0" collapsed="false">
      <c r="A39" s="1" t="n">
        <v>29.496</v>
      </c>
      <c r="B39" s="1" t="n">
        <v>196.79</v>
      </c>
      <c r="C39" s="1" t="n">
        <v>-1.17</v>
      </c>
      <c r="D39" s="2" t="n">
        <v>1</v>
      </c>
    </row>
    <row r="40" customFormat="false" ht="12.75" hidden="false" customHeight="false" outlineLevel="0" collapsed="false">
      <c r="A40" s="1" t="n">
        <v>29.565</v>
      </c>
      <c r="B40" s="1" t="n">
        <v>139.839</v>
      </c>
      <c r="C40" s="1" t="n">
        <v>-1.879</v>
      </c>
      <c r="D40" s="2" t="n">
        <v>1</v>
      </c>
    </row>
    <row r="41" customFormat="false" ht="12.75" hidden="false" customHeight="false" outlineLevel="0" collapsed="false">
      <c r="A41" s="1" t="n">
        <v>29.446</v>
      </c>
      <c r="B41" s="1" t="n">
        <v>117.864</v>
      </c>
      <c r="C41" s="1" t="n">
        <v>-1.832</v>
      </c>
      <c r="D41" s="2" t="n">
        <v>1</v>
      </c>
    </row>
    <row r="42" customFormat="false" ht="12.75" hidden="false" customHeight="false" outlineLevel="0" collapsed="false">
      <c r="A42" s="1" t="n">
        <v>57.065</v>
      </c>
      <c r="B42" s="1" t="n">
        <v>117.866</v>
      </c>
      <c r="C42" s="1" t="n">
        <v>-1.827</v>
      </c>
      <c r="D42" s="2" t="n">
        <v>1</v>
      </c>
    </row>
    <row r="43" customFormat="false" ht="12.75" hidden="false" customHeight="false" outlineLevel="0" collapsed="false">
      <c r="A43" s="1" t="n">
        <v>55.247</v>
      </c>
      <c r="B43" s="1" t="n">
        <v>152.995</v>
      </c>
      <c r="C43" s="1" t="n">
        <v>-1.899</v>
      </c>
      <c r="D43" s="2" t="n">
        <v>1</v>
      </c>
    </row>
    <row r="44" customFormat="false" ht="12.75" hidden="false" customHeight="false" outlineLevel="0" collapsed="false">
      <c r="A44" s="1" t="n">
        <v>55.214</v>
      </c>
      <c r="B44" s="1" t="n">
        <v>181.025</v>
      </c>
      <c r="C44" s="1" t="n">
        <v>-1.879</v>
      </c>
      <c r="D44" s="2" t="n">
        <v>1</v>
      </c>
    </row>
    <row r="45" customFormat="false" ht="12.75" hidden="false" customHeight="false" outlineLevel="0" collapsed="false">
      <c r="A45" s="1" t="n">
        <v>63.887</v>
      </c>
      <c r="B45" s="1" t="n">
        <v>179.931</v>
      </c>
      <c r="C45" s="1" t="n">
        <v>-1.882</v>
      </c>
      <c r="D45" s="2" t="n">
        <v>1</v>
      </c>
    </row>
    <row r="46" customFormat="false" ht="12.75" hidden="false" customHeight="false" outlineLevel="0" collapsed="false">
      <c r="A46" s="1" t="n">
        <v>63.897</v>
      </c>
      <c r="B46" s="1" t="n">
        <v>184.157</v>
      </c>
      <c r="C46" s="1" t="n">
        <v>-1.161</v>
      </c>
      <c r="D46" s="2" t="n">
        <v>1</v>
      </c>
    </row>
    <row r="47" customFormat="false" ht="12.75" hidden="false" customHeight="false" outlineLevel="0" collapsed="false">
      <c r="A47" s="1" t="n">
        <v>63.893</v>
      </c>
      <c r="B47" s="1" t="n">
        <v>211.773</v>
      </c>
      <c r="C47" s="1" t="n">
        <v>-1.149</v>
      </c>
      <c r="D47" s="2" t="n">
        <v>1</v>
      </c>
    </row>
    <row r="48" customFormat="false" ht="12.75" hidden="false" customHeight="false" outlineLevel="0" collapsed="false">
      <c r="A48" s="1" t="n">
        <v>63.889</v>
      </c>
      <c r="B48" s="1" t="n">
        <v>234.395</v>
      </c>
      <c r="C48" s="1" t="n">
        <v>-1.101</v>
      </c>
      <c r="D48" s="2" t="n">
        <v>1</v>
      </c>
    </row>
    <row r="49" customFormat="false" ht="12.75" hidden="false" customHeight="false" outlineLevel="0" collapsed="false">
      <c r="A49" s="1" t="n">
        <v>57.063</v>
      </c>
      <c r="B49" s="1" t="n">
        <v>241.221</v>
      </c>
      <c r="C49" s="1" t="n">
        <v>-1.081</v>
      </c>
      <c r="D49" s="2" t="n">
        <v>1</v>
      </c>
    </row>
    <row r="50" customFormat="false" ht="12.75" hidden="false" customHeight="false" outlineLevel="0" collapsed="false">
      <c r="A50" s="1" t="n">
        <v>-0.001</v>
      </c>
      <c r="B50" s="1" t="n">
        <v>249.361</v>
      </c>
      <c r="C50" s="1" t="n">
        <v>-1.789</v>
      </c>
      <c r="D50" s="2" t="n">
        <v>1</v>
      </c>
    </row>
    <row r="51" customFormat="false" ht="12.75" hidden="false" customHeight="false" outlineLevel="0" collapsed="false">
      <c r="A51" s="1" t="n">
        <v>-0.004</v>
      </c>
      <c r="B51" s="1" t="n">
        <v>276.982</v>
      </c>
      <c r="C51" s="1" t="n">
        <v>-1.847</v>
      </c>
      <c r="D51" s="2" t="n">
        <v>1</v>
      </c>
    </row>
    <row r="52" customFormat="false" ht="12.75" hidden="false" customHeight="false" outlineLevel="0" collapsed="false">
      <c r="A52" s="1" t="n">
        <v>6.825</v>
      </c>
      <c r="B52" s="1" t="n">
        <v>242.537</v>
      </c>
      <c r="C52" s="1" t="n">
        <v>-1.787</v>
      </c>
      <c r="D52" s="2" t="n">
        <v>1</v>
      </c>
    </row>
    <row r="53" customFormat="false" ht="12.75" hidden="false" customHeight="false" outlineLevel="0" collapsed="false">
      <c r="A53" s="1" t="n">
        <v>29.444</v>
      </c>
      <c r="B53" s="1" t="n">
        <v>242.54</v>
      </c>
      <c r="C53" s="1" t="n">
        <v>-1.831</v>
      </c>
      <c r="D53" s="2" t="n">
        <v>1</v>
      </c>
    </row>
    <row r="54" customFormat="false" ht="12.75" hidden="false" customHeight="false" outlineLevel="0" collapsed="false">
      <c r="A54" s="1" t="n">
        <v>57.066</v>
      </c>
      <c r="B54" s="1" t="n">
        <v>242.545</v>
      </c>
      <c r="C54" s="1" t="n">
        <v>-1.831</v>
      </c>
      <c r="D54" s="2" t="n">
        <v>1</v>
      </c>
    </row>
    <row r="55" customFormat="false" ht="12.75" hidden="false" customHeight="false" outlineLevel="0" collapsed="false">
      <c r="A55" s="1"/>
      <c r="B55" s="1"/>
      <c r="C55" s="1"/>
    </row>
    <row r="56" customFormat="false" ht="12.75" hidden="false" customHeight="false" outlineLevel="0" collapsed="false">
      <c r="A56" s="1" t="s">
        <v>8</v>
      </c>
      <c r="B56" s="1"/>
      <c r="C56" s="1"/>
    </row>
    <row r="57" customFormat="false" ht="12.75" hidden="false" customHeight="false" outlineLevel="0" collapsed="false">
      <c r="A57" s="1"/>
      <c r="B57" s="1"/>
      <c r="C57" s="1"/>
    </row>
    <row r="58" customFormat="false" ht="12.75" hidden="false" customHeight="false" outlineLevel="0" collapsed="false">
      <c r="A58" s="1" t="n">
        <v>0</v>
      </c>
      <c r="B58" s="1" t="n">
        <v>0</v>
      </c>
      <c r="C58" s="1" t="n">
        <v>-1.779</v>
      </c>
      <c r="D58" s="2" t="n">
        <v>2</v>
      </c>
      <c r="E58" s="1" t="n">
        <f aca="false">B58+249.361</f>
        <v>249.361</v>
      </c>
    </row>
    <row r="59" customFormat="false" ht="12.75" hidden="false" customHeight="false" outlineLevel="0" collapsed="false">
      <c r="A59" s="1" t="n">
        <v>-0.005</v>
      </c>
      <c r="B59" s="1" t="n">
        <v>27.621</v>
      </c>
      <c r="C59" s="1" t="n">
        <v>-1.84</v>
      </c>
      <c r="D59" s="2" t="n">
        <v>2</v>
      </c>
      <c r="E59" s="1" t="n">
        <f aca="false">B59+249.361</f>
        <v>276.982</v>
      </c>
    </row>
    <row r="60" customFormat="false" ht="12.75" hidden="false" customHeight="false" outlineLevel="0" collapsed="false">
      <c r="A60" s="1" t="n">
        <v>0.001</v>
      </c>
      <c r="B60" s="1" t="n">
        <v>44.335</v>
      </c>
      <c r="C60" s="1" t="n">
        <v>-1.851</v>
      </c>
      <c r="D60" s="2" t="n">
        <v>2</v>
      </c>
      <c r="E60" s="1" t="n">
        <f aca="false">B60+249.361</f>
        <v>293.696</v>
      </c>
    </row>
    <row r="61" customFormat="false" ht="12.75" hidden="false" customHeight="false" outlineLevel="0" collapsed="false">
      <c r="A61" s="1" t="n">
        <v>0.012</v>
      </c>
      <c r="B61" s="1" t="n">
        <v>71.392</v>
      </c>
      <c r="C61" s="1" t="n">
        <v>-1.189</v>
      </c>
      <c r="D61" s="2" t="n">
        <v>2</v>
      </c>
      <c r="E61" s="1" t="n">
        <f aca="false">B61+249.361</f>
        <v>320.753</v>
      </c>
    </row>
    <row r="62" customFormat="false" ht="12.75" hidden="false" customHeight="false" outlineLevel="0" collapsed="false">
      <c r="A62" s="1" t="n">
        <v>0.005</v>
      </c>
      <c r="B62" s="1" t="n">
        <v>87.066</v>
      </c>
      <c r="C62" s="1" t="n">
        <v>-1.165</v>
      </c>
      <c r="D62" s="2" t="n">
        <v>2</v>
      </c>
      <c r="E62" s="1" t="n">
        <f aca="false">B62+249.361</f>
        <v>336.427</v>
      </c>
    </row>
    <row r="63" customFormat="false" ht="12.75" hidden="false" customHeight="false" outlineLevel="0" collapsed="false">
      <c r="A63" s="1" t="n">
        <v>0.004</v>
      </c>
      <c r="B63" s="1" t="n">
        <v>109.686</v>
      </c>
      <c r="C63" s="1" t="n">
        <v>-1.132</v>
      </c>
      <c r="D63" s="2" t="n">
        <v>2</v>
      </c>
      <c r="E63" s="1" t="n">
        <f aca="false">B63+249.361</f>
        <v>359.047</v>
      </c>
    </row>
    <row r="64" customFormat="false" ht="12.75" hidden="false" customHeight="false" outlineLevel="0" collapsed="false">
      <c r="A64" s="1" t="n">
        <v>6.83</v>
      </c>
      <c r="B64" s="1" t="n">
        <v>116.512</v>
      </c>
      <c r="C64" s="1" t="n">
        <v>-1.152</v>
      </c>
      <c r="D64" s="2" t="n">
        <v>2</v>
      </c>
      <c r="E64" s="1" t="n">
        <f aca="false">B64+249.361</f>
        <v>365.873</v>
      </c>
    </row>
    <row r="65" customFormat="false" ht="12.75" hidden="false" customHeight="false" outlineLevel="0" collapsed="false">
      <c r="A65" s="1" t="n">
        <v>29.451</v>
      </c>
      <c r="B65" s="1" t="n">
        <v>116.51</v>
      </c>
      <c r="C65" s="1" t="n">
        <v>-1.172</v>
      </c>
      <c r="D65" s="2" t="n">
        <v>2</v>
      </c>
      <c r="E65" s="1" t="n">
        <f aca="false">B65+249.361</f>
        <v>365.871</v>
      </c>
    </row>
    <row r="66" customFormat="false" ht="12.75" hidden="false" customHeight="false" outlineLevel="0" collapsed="false">
      <c r="A66" s="1" t="n">
        <v>29.44</v>
      </c>
      <c r="B66" s="1" t="n">
        <v>97.426</v>
      </c>
      <c r="C66" s="1" t="n">
        <v>-1.198</v>
      </c>
      <c r="D66" s="2" t="n">
        <v>2</v>
      </c>
      <c r="E66" s="1" t="n">
        <f aca="false">B66+249.361</f>
        <v>346.787</v>
      </c>
    </row>
    <row r="67" customFormat="false" ht="12.75" hidden="false" customHeight="false" outlineLevel="0" collapsed="false">
      <c r="A67" s="1" t="n">
        <v>29.43</v>
      </c>
      <c r="B67" s="1" t="n">
        <v>71.988</v>
      </c>
      <c r="C67" s="1" t="n">
        <v>-1.224</v>
      </c>
      <c r="D67" s="2" t="n">
        <v>2</v>
      </c>
      <c r="E67" s="1" t="n">
        <f aca="false">B67+249.361</f>
        <v>321.349</v>
      </c>
    </row>
    <row r="68" customFormat="false" ht="12.75" hidden="false" customHeight="false" outlineLevel="0" collapsed="false">
      <c r="A68" s="1" t="n">
        <v>29.409</v>
      </c>
      <c r="B68" s="1" t="n">
        <v>15.09</v>
      </c>
      <c r="C68" s="1" t="n">
        <v>-1.892</v>
      </c>
      <c r="D68" s="2" t="n">
        <v>2</v>
      </c>
      <c r="E68" s="1" t="n">
        <f aca="false">B68+249.361</f>
        <v>264.451</v>
      </c>
    </row>
    <row r="69" customFormat="false" ht="12.75" hidden="false" customHeight="false" outlineLevel="0" collapsed="false">
      <c r="A69" s="1" t="n">
        <v>29.447</v>
      </c>
      <c r="B69" s="1" t="n">
        <v>-6.821</v>
      </c>
      <c r="C69" s="1" t="n">
        <v>-1.827</v>
      </c>
      <c r="D69" s="2" t="n">
        <v>2</v>
      </c>
      <c r="E69" s="1" t="n">
        <f aca="false">B69+249.361</f>
        <v>242.54</v>
      </c>
    </row>
    <row r="70" customFormat="false" ht="12.75" hidden="false" customHeight="false" outlineLevel="0" collapsed="false">
      <c r="A70" s="1" t="n">
        <v>57.067</v>
      </c>
      <c r="B70" s="1" t="n">
        <v>-6.817</v>
      </c>
      <c r="C70" s="1" t="n">
        <v>-1.842</v>
      </c>
      <c r="D70" s="2" t="n">
        <v>2</v>
      </c>
      <c r="E70" s="1" t="n">
        <f aca="false">B70+249.361</f>
        <v>242.544</v>
      </c>
    </row>
    <row r="71" customFormat="false" ht="12.75" hidden="false" customHeight="false" outlineLevel="0" collapsed="false">
      <c r="A71" s="1" t="n">
        <v>55.388</v>
      </c>
      <c r="B71" s="1" t="n">
        <v>28.511</v>
      </c>
      <c r="C71" s="1" t="n">
        <v>-1.899</v>
      </c>
      <c r="D71" s="2" t="n">
        <v>2</v>
      </c>
      <c r="E71" s="1" t="n">
        <f aca="false">B71+249.361</f>
        <v>277.872</v>
      </c>
    </row>
    <row r="72" customFormat="false" ht="12.75" hidden="false" customHeight="false" outlineLevel="0" collapsed="false">
      <c r="A72" s="1" t="n">
        <v>55.398</v>
      </c>
      <c r="B72" s="1" t="n">
        <v>56.181</v>
      </c>
      <c r="C72" s="1" t="n">
        <v>-1.918</v>
      </c>
      <c r="D72" s="2" t="n">
        <v>2</v>
      </c>
      <c r="E72" s="1" t="n">
        <f aca="false">B72+249.361</f>
        <v>305.542</v>
      </c>
    </row>
    <row r="73" customFormat="false" ht="12.75" hidden="false" customHeight="false" outlineLevel="0" collapsed="false">
      <c r="A73" s="1" t="n">
        <v>63.883</v>
      </c>
      <c r="B73" s="1" t="n">
        <v>55.248</v>
      </c>
      <c r="C73" s="1" t="n">
        <v>-1.923</v>
      </c>
      <c r="D73" s="2" t="n">
        <v>2</v>
      </c>
      <c r="E73" s="1" t="n">
        <f aca="false">B73+249.361</f>
        <v>304.609</v>
      </c>
    </row>
    <row r="74" customFormat="false" ht="12.75" hidden="false" customHeight="false" outlineLevel="0" collapsed="false">
      <c r="A74" s="1" t="n">
        <v>63.896</v>
      </c>
      <c r="B74" s="1" t="n">
        <v>59.444</v>
      </c>
      <c r="C74" s="1" t="n">
        <v>-1.217</v>
      </c>
      <c r="D74" s="2" t="n">
        <v>2</v>
      </c>
      <c r="E74" s="1" t="n">
        <f aca="false">B74+249.361</f>
        <v>308.805</v>
      </c>
    </row>
    <row r="75" customFormat="false" ht="12.75" hidden="false" customHeight="false" outlineLevel="0" collapsed="false">
      <c r="A75" s="1" t="n">
        <v>63.894</v>
      </c>
      <c r="B75" s="1" t="n">
        <v>87.064</v>
      </c>
      <c r="C75" s="1" t="n">
        <v>-1.182</v>
      </c>
      <c r="D75" s="2" t="n">
        <v>2</v>
      </c>
      <c r="E75" s="1" t="n">
        <f aca="false">B75+249.361</f>
        <v>336.425</v>
      </c>
    </row>
    <row r="76" customFormat="false" ht="12.75" hidden="false" customHeight="false" outlineLevel="0" collapsed="false">
      <c r="A76" s="1" t="n">
        <v>63.896</v>
      </c>
      <c r="B76" s="1" t="n">
        <v>109.685</v>
      </c>
      <c r="C76" s="1" t="n">
        <v>-1.133</v>
      </c>
      <c r="D76" s="2" t="n">
        <v>2</v>
      </c>
      <c r="E76" s="1" t="n">
        <f aca="false">B76+249.361</f>
        <v>359.046</v>
      </c>
    </row>
    <row r="77" customFormat="false" ht="12.75" hidden="false" customHeight="false" outlineLevel="0" collapsed="false">
      <c r="A77" s="1" t="n">
        <v>57.069</v>
      </c>
      <c r="B77" s="1" t="n">
        <v>116.51</v>
      </c>
      <c r="C77" s="1" t="n">
        <v>-1.126</v>
      </c>
      <c r="D77" s="2" t="n">
        <v>2</v>
      </c>
      <c r="E77" s="1" t="n">
        <f aca="false">B77+249.361</f>
        <v>365.871</v>
      </c>
    </row>
    <row r="78" customFormat="false" ht="12.75" hidden="false" customHeight="false" outlineLevel="0" collapsed="false">
      <c r="A78" s="1" t="n">
        <v>0.003</v>
      </c>
      <c r="B78" s="1" t="n">
        <v>124.68</v>
      </c>
      <c r="C78" s="1" t="n">
        <v>-1.794</v>
      </c>
      <c r="D78" s="2" t="n">
        <v>3</v>
      </c>
      <c r="E78" s="1" t="n">
        <f aca="false">B78+249.361</f>
        <v>374.041</v>
      </c>
    </row>
    <row r="79" customFormat="false" ht="12.75" hidden="false" customHeight="false" outlineLevel="0" collapsed="false">
      <c r="A79" s="1" t="n">
        <v>0.003</v>
      </c>
      <c r="B79" s="1" t="n">
        <v>147.301</v>
      </c>
      <c r="C79" s="1" t="n">
        <v>-1.839</v>
      </c>
      <c r="D79" s="2" t="n">
        <v>3</v>
      </c>
      <c r="E79" s="1" t="n">
        <f aca="false">B79+249.361</f>
        <v>396.662</v>
      </c>
    </row>
    <row r="80" customFormat="false" ht="12.75" hidden="false" customHeight="false" outlineLevel="0" collapsed="false">
      <c r="A80" s="1" t="n">
        <v>0.011</v>
      </c>
      <c r="B80" s="1" t="n">
        <v>169.098</v>
      </c>
      <c r="C80" s="1" t="n">
        <v>-1.856</v>
      </c>
      <c r="D80" s="2" t="n">
        <v>3</v>
      </c>
      <c r="E80" s="1" t="n">
        <f aca="false">B80+249.361</f>
        <v>418.459</v>
      </c>
    </row>
    <row r="81" customFormat="false" ht="12.75" hidden="false" customHeight="false" outlineLevel="0" collapsed="false">
      <c r="A81" s="1" t="n">
        <v>0.021</v>
      </c>
      <c r="B81" s="1" t="n">
        <v>196.175</v>
      </c>
      <c r="C81" s="1" t="n">
        <v>-1.185</v>
      </c>
      <c r="D81" s="2" t="n">
        <v>3</v>
      </c>
      <c r="E81" s="1" t="n">
        <f aca="false">B81+249.361</f>
        <v>445.536</v>
      </c>
    </row>
    <row r="82" customFormat="false" ht="12.75" hidden="false" customHeight="false" outlineLevel="0" collapsed="false">
      <c r="A82" s="1" t="n">
        <v>0.005</v>
      </c>
      <c r="B82" s="1" t="n">
        <v>211.75</v>
      </c>
      <c r="C82" s="1" t="n">
        <v>-1.195</v>
      </c>
      <c r="D82" s="2" t="n">
        <v>3</v>
      </c>
      <c r="E82" s="1" t="n">
        <f aca="false">B82+249.361</f>
        <v>461.111</v>
      </c>
    </row>
    <row r="83" customFormat="false" ht="12.75" hidden="false" customHeight="false" outlineLevel="0" collapsed="false">
      <c r="A83" s="1" t="n">
        <v>0.007</v>
      </c>
      <c r="B83" s="1" t="n">
        <v>234.37</v>
      </c>
      <c r="C83" s="1" t="n">
        <v>-1.197</v>
      </c>
      <c r="D83" s="2" t="n">
        <v>3</v>
      </c>
      <c r="E83" s="1" t="n">
        <f aca="false">B83+249.361</f>
        <v>483.731</v>
      </c>
    </row>
    <row r="84" customFormat="false" ht="12.75" hidden="false" customHeight="false" outlineLevel="0" collapsed="false">
      <c r="A84" s="1" t="n">
        <v>6.833</v>
      </c>
      <c r="B84" s="1" t="n">
        <v>241.193</v>
      </c>
      <c r="C84" s="1" t="n">
        <v>-1.189</v>
      </c>
      <c r="D84" s="2" t="n">
        <v>3</v>
      </c>
      <c r="E84" s="1" t="n">
        <f aca="false">B84+249.361</f>
        <v>490.554</v>
      </c>
    </row>
    <row r="85" customFormat="false" ht="12.75" hidden="false" customHeight="false" outlineLevel="0" collapsed="false">
      <c r="A85" s="1" t="n">
        <v>29.453</v>
      </c>
      <c r="B85" s="1" t="n">
        <v>241.192</v>
      </c>
      <c r="C85" s="1" t="n">
        <v>-1.195</v>
      </c>
      <c r="D85" s="2" t="n">
        <v>3</v>
      </c>
      <c r="E85" s="1" t="n">
        <f aca="false">B85+249.361</f>
        <v>490.553</v>
      </c>
    </row>
    <row r="86" customFormat="false" ht="12.75" hidden="false" customHeight="false" outlineLevel="0" collapsed="false">
      <c r="A86" s="1" t="n">
        <v>29.444</v>
      </c>
      <c r="B86" s="1" t="n">
        <v>223.872</v>
      </c>
      <c r="C86" s="1" t="n">
        <v>-1.205</v>
      </c>
      <c r="D86" s="2" t="n">
        <v>3</v>
      </c>
      <c r="E86" s="1" t="n">
        <f aca="false">B86+249.361</f>
        <v>473.233</v>
      </c>
    </row>
    <row r="87" customFormat="false" ht="12.75" hidden="false" customHeight="false" outlineLevel="0" collapsed="false">
      <c r="A87" s="1" t="n">
        <v>29.434</v>
      </c>
      <c r="B87" s="1" t="n">
        <v>196.636</v>
      </c>
      <c r="C87" s="1" t="n">
        <v>-1.195</v>
      </c>
      <c r="D87" s="2" t="n">
        <v>3</v>
      </c>
      <c r="E87" s="1" t="n">
        <f aca="false">B87+249.361</f>
        <v>445.997</v>
      </c>
    </row>
    <row r="88" customFormat="false" ht="12.75" hidden="false" customHeight="false" outlineLevel="0" collapsed="false">
      <c r="A88" s="1" t="n">
        <v>29.413</v>
      </c>
      <c r="B88" s="1" t="n">
        <v>139.704</v>
      </c>
      <c r="C88" s="1" t="n">
        <v>-1.869</v>
      </c>
      <c r="D88" s="2" t="n">
        <v>3</v>
      </c>
      <c r="E88" s="1" t="n">
        <f aca="false">B88+249.361</f>
        <v>389.065</v>
      </c>
    </row>
    <row r="89" customFormat="false" ht="12.75" hidden="false" customHeight="false" outlineLevel="0" collapsed="false">
      <c r="A89" s="1" t="n">
        <v>29.447</v>
      </c>
      <c r="B89" s="1" t="n">
        <v>117.855</v>
      </c>
      <c r="C89" s="1" t="n">
        <v>-1.822</v>
      </c>
      <c r="D89" s="2" t="n">
        <v>3</v>
      </c>
      <c r="E89" s="1" t="n">
        <f aca="false">B89+249.361</f>
        <v>367.216</v>
      </c>
    </row>
    <row r="90" customFormat="false" ht="12.75" hidden="false" customHeight="false" outlineLevel="0" collapsed="false">
      <c r="A90" s="1" t="n">
        <v>57.067</v>
      </c>
      <c r="B90" s="1" t="n">
        <v>117.851</v>
      </c>
      <c r="C90" s="1" t="n">
        <v>-1.84</v>
      </c>
      <c r="D90" s="2" t="n">
        <v>3</v>
      </c>
      <c r="E90" s="1" t="n">
        <f aca="false">B90+249.361</f>
        <v>367.212</v>
      </c>
    </row>
    <row r="91" customFormat="false" ht="12.75" hidden="false" customHeight="false" outlineLevel="0" collapsed="false">
      <c r="A91" s="1" t="n">
        <v>55.229</v>
      </c>
      <c r="B91" s="1" t="n">
        <v>152.665</v>
      </c>
      <c r="C91" s="1" t="n">
        <v>-1.905</v>
      </c>
      <c r="D91" s="2" t="n">
        <v>3</v>
      </c>
      <c r="E91" s="1" t="n">
        <f aca="false">B91+249.361</f>
        <v>402.026</v>
      </c>
    </row>
    <row r="92" customFormat="false" ht="12.75" hidden="false" customHeight="false" outlineLevel="0" collapsed="false">
      <c r="A92" s="1" t="n">
        <v>55.24</v>
      </c>
      <c r="B92" s="1" t="n">
        <v>181.202</v>
      </c>
      <c r="C92" s="1" t="n">
        <v>-1.9</v>
      </c>
      <c r="D92" s="2" t="n">
        <v>3</v>
      </c>
      <c r="E92" s="1" t="n">
        <f aca="false">B92+249.361</f>
        <v>430.563</v>
      </c>
    </row>
    <row r="93" customFormat="false" ht="12.75" hidden="false" customHeight="false" outlineLevel="0" collapsed="false">
      <c r="A93" s="1" t="n">
        <v>63.894</v>
      </c>
      <c r="B93" s="1" t="n">
        <v>179.919</v>
      </c>
      <c r="C93" s="1" t="n">
        <v>-1.885</v>
      </c>
      <c r="D93" s="2" t="n">
        <v>3</v>
      </c>
      <c r="E93" s="1" t="n">
        <f aca="false">B93+249.361</f>
        <v>429.28</v>
      </c>
    </row>
    <row r="94" customFormat="false" ht="12.75" hidden="false" customHeight="false" outlineLevel="0" collapsed="false">
      <c r="A94" s="1" t="n">
        <v>63.896</v>
      </c>
      <c r="B94" s="1" t="n">
        <v>184.128</v>
      </c>
      <c r="C94" s="1" t="n">
        <v>-1.191</v>
      </c>
      <c r="D94" s="2" t="n">
        <v>3</v>
      </c>
      <c r="E94" s="1" t="n">
        <f aca="false">B94+249.361</f>
        <v>433.489</v>
      </c>
    </row>
    <row r="95" customFormat="false" ht="12.75" hidden="false" customHeight="false" outlineLevel="0" collapsed="false">
      <c r="A95" s="1" t="n">
        <v>63.895</v>
      </c>
      <c r="B95" s="1" t="n">
        <v>211.747</v>
      </c>
      <c r="C95" s="1" t="n">
        <v>-1.167</v>
      </c>
      <c r="D95" s="2" t="n">
        <v>3</v>
      </c>
      <c r="E95" s="1" t="n">
        <f aca="false">B95+249.361</f>
        <v>461.108</v>
      </c>
    </row>
    <row r="96" customFormat="false" ht="12.75" hidden="false" customHeight="false" outlineLevel="0" collapsed="false">
      <c r="A96" s="1" t="n">
        <v>63.897</v>
      </c>
      <c r="B96" s="1" t="n">
        <v>234.366</v>
      </c>
      <c r="C96" s="1" t="n">
        <v>-1.192</v>
      </c>
      <c r="D96" s="2" t="n">
        <v>3</v>
      </c>
      <c r="E96" s="1" t="n">
        <f aca="false">B96+249.361</f>
        <v>483.727</v>
      </c>
    </row>
    <row r="97" customFormat="false" ht="12.75" hidden="false" customHeight="false" outlineLevel="0" collapsed="false">
      <c r="A97" s="1" t="n">
        <v>57.073</v>
      </c>
      <c r="B97" s="1" t="n">
        <v>241.191</v>
      </c>
      <c r="C97" s="1" t="n">
        <v>-1.166</v>
      </c>
      <c r="D97" s="2" t="n">
        <v>3</v>
      </c>
      <c r="E97" s="1" t="n">
        <f aca="false">B97+249.361</f>
        <v>490.552</v>
      </c>
    </row>
    <row r="98" customFormat="false" ht="12.75" hidden="false" customHeight="false" outlineLevel="0" collapsed="false">
      <c r="A98" s="1" t="n">
        <v>-0.004</v>
      </c>
      <c r="B98" s="1" t="n">
        <v>249.354</v>
      </c>
      <c r="C98" s="1" t="n">
        <v>-1.789</v>
      </c>
      <c r="D98" s="2" t="n">
        <v>3</v>
      </c>
      <c r="E98" s="1" t="n">
        <f aca="false">B98+249.361</f>
        <v>498.715</v>
      </c>
    </row>
    <row r="99" customFormat="false" ht="12.75" hidden="false" customHeight="false" outlineLevel="0" collapsed="false">
      <c r="A99" s="1" t="n">
        <v>0</v>
      </c>
      <c r="B99" s="1" t="n">
        <v>276.974</v>
      </c>
      <c r="C99" s="1" t="n">
        <v>-1.87</v>
      </c>
      <c r="D99" s="2" t="n">
        <v>3</v>
      </c>
      <c r="E99" s="1" t="n">
        <f aca="false">B99+249.361</f>
        <v>526.335</v>
      </c>
    </row>
    <row r="100" customFormat="false" ht="12.75" hidden="false" customHeight="false" outlineLevel="0" collapsed="false">
      <c r="A100" s="1" t="n">
        <v>0.006</v>
      </c>
      <c r="B100" s="1" t="n">
        <v>293.501</v>
      </c>
      <c r="C100" s="1" t="n">
        <v>-1.873</v>
      </c>
      <c r="D100" s="2" t="n">
        <v>3</v>
      </c>
      <c r="E100" s="1" t="n">
        <f aca="false">B100+249.361</f>
        <v>542.862</v>
      </c>
    </row>
    <row r="101" customFormat="false" ht="12.75" hidden="false" customHeight="false" outlineLevel="0" collapsed="false">
      <c r="A101" s="1" t="n">
        <v>6.822</v>
      </c>
      <c r="B101" s="1" t="n">
        <v>242.528</v>
      </c>
      <c r="C101" s="1" t="n">
        <v>-1.795</v>
      </c>
      <c r="D101" s="2" t="n">
        <v>3</v>
      </c>
      <c r="E101" s="1" t="n">
        <f aca="false">B101+249.361</f>
        <v>491.889</v>
      </c>
    </row>
    <row r="102" customFormat="false" ht="12.75" hidden="false" customHeight="false" outlineLevel="0" collapsed="false">
      <c r="A102" s="1" t="n">
        <v>29.44</v>
      </c>
      <c r="B102" s="1" t="n">
        <v>242.527</v>
      </c>
      <c r="C102" s="1" t="n">
        <v>-1.864</v>
      </c>
      <c r="D102" s="2" t="n">
        <v>3</v>
      </c>
      <c r="E102" s="1" t="n">
        <f aca="false">B102+249.361</f>
        <v>491.888</v>
      </c>
    </row>
    <row r="103" customFormat="false" ht="12.75" hidden="false" customHeight="false" outlineLevel="0" collapsed="false">
      <c r="A103" s="1" t="n">
        <v>57.06</v>
      </c>
      <c r="B103" s="1" t="n">
        <v>242.523</v>
      </c>
      <c r="C103" s="1" t="n">
        <v>-1.876</v>
      </c>
      <c r="D103" s="2" t="n">
        <v>3</v>
      </c>
      <c r="E103" s="1" t="n">
        <f aca="false">B103+249.361</f>
        <v>491.884</v>
      </c>
    </row>
    <row r="104" customFormat="false" ht="12.75" hidden="false" customHeight="false" outlineLevel="0" collapsed="false">
      <c r="A104" s="1"/>
      <c r="B104" s="1"/>
      <c r="C104" s="1"/>
    </row>
    <row r="105" customFormat="false" ht="12.75" hidden="false" customHeight="false" outlineLevel="0" collapsed="false">
      <c r="A105" s="1" t="s">
        <v>9</v>
      </c>
      <c r="B105" s="1"/>
      <c r="C105" s="1"/>
    </row>
    <row r="106" customFormat="false" ht="12.75" hidden="false" customHeight="false" outlineLevel="0" collapsed="false">
      <c r="A106" s="1"/>
      <c r="B106" s="1"/>
      <c r="C106" s="1"/>
    </row>
    <row r="107" customFormat="false" ht="12.75" hidden="false" customHeight="false" outlineLevel="0" collapsed="false">
      <c r="A107" s="1" t="n">
        <v>0</v>
      </c>
      <c r="B107" s="1" t="n">
        <v>0.001</v>
      </c>
      <c r="C107" s="1" t="n">
        <v>-1.773</v>
      </c>
      <c r="D107" s="2" t="n">
        <v>4</v>
      </c>
      <c r="E107" s="1" t="n">
        <f aca="false">B107+249.361+249.354</f>
        <v>498.716</v>
      </c>
    </row>
    <row r="108" customFormat="false" ht="12.75" hidden="false" customHeight="false" outlineLevel="0" collapsed="false">
      <c r="A108" s="1" t="n">
        <v>0.001</v>
      </c>
      <c r="B108" s="1" t="n">
        <v>22.618</v>
      </c>
      <c r="C108" s="1" t="n">
        <v>-1.836</v>
      </c>
      <c r="D108" s="2" t="n">
        <v>4</v>
      </c>
      <c r="E108" s="1" t="n">
        <f aca="false">B108+249.361+249.354</f>
        <v>521.333</v>
      </c>
    </row>
    <row r="109" customFormat="false" ht="12.75" hidden="false" customHeight="false" outlineLevel="0" collapsed="false">
      <c r="A109" s="1" t="n">
        <v>0.045</v>
      </c>
      <c r="B109" s="1" t="n">
        <v>44.282</v>
      </c>
      <c r="C109" s="1" t="n">
        <v>-1.846</v>
      </c>
      <c r="D109" s="2" t="n">
        <v>4</v>
      </c>
      <c r="E109" s="1" t="n">
        <f aca="false">B109+249.361+249.354</f>
        <v>542.997</v>
      </c>
    </row>
    <row r="110" customFormat="false" ht="12.75" hidden="false" customHeight="false" outlineLevel="0" collapsed="false">
      <c r="A110" s="1" t="n">
        <v>0.1</v>
      </c>
      <c r="B110" s="1" t="n">
        <v>71.291</v>
      </c>
      <c r="C110" s="1" t="n">
        <v>-1.131</v>
      </c>
      <c r="D110" s="2" t="n">
        <v>4</v>
      </c>
      <c r="E110" s="1" t="n">
        <f aca="false">B110+249.361+249.354</f>
        <v>570.006</v>
      </c>
    </row>
    <row r="111" customFormat="false" ht="12.75" hidden="false" customHeight="false" outlineLevel="0" collapsed="false">
      <c r="A111" s="1" t="n">
        <v>0</v>
      </c>
      <c r="B111" s="1" t="n">
        <v>87.066</v>
      </c>
      <c r="C111" s="1" t="n">
        <v>-1.14</v>
      </c>
      <c r="D111" s="2" t="n">
        <v>4</v>
      </c>
      <c r="E111" s="1" t="n">
        <f aca="false">B111+249.361+249.354</f>
        <v>585.781</v>
      </c>
    </row>
    <row r="112" customFormat="false" ht="12.75" hidden="false" customHeight="false" outlineLevel="0" collapsed="false">
      <c r="A112" s="1" t="n">
        <v>0.002</v>
      </c>
      <c r="B112" s="1" t="n">
        <v>109.685</v>
      </c>
      <c r="C112" s="1" t="n">
        <v>-1.074</v>
      </c>
      <c r="D112" s="2" t="n">
        <v>4</v>
      </c>
      <c r="E112" s="1" t="n">
        <f aca="false">B112+249.361+249.354</f>
        <v>608.4</v>
      </c>
    </row>
    <row r="113" customFormat="false" ht="12.75" hidden="false" customHeight="false" outlineLevel="0" collapsed="false">
      <c r="A113" s="1" t="n">
        <v>6.827</v>
      </c>
      <c r="B113" s="1" t="n">
        <v>116.509</v>
      </c>
      <c r="C113" s="1" t="n">
        <v>-1.08</v>
      </c>
      <c r="D113" s="2" t="n">
        <v>4</v>
      </c>
      <c r="E113" s="1" t="n">
        <f aca="false">B113+249.361+249.354</f>
        <v>615.224</v>
      </c>
    </row>
    <row r="114" customFormat="false" ht="12.75" hidden="false" customHeight="false" outlineLevel="0" collapsed="false">
      <c r="A114" s="1" t="n">
        <v>29.448</v>
      </c>
      <c r="B114" s="1" t="n">
        <v>116.507</v>
      </c>
      <c r="C114" s="1" t="n">
        <v>-1.143</v>
      </c>
      <c r="D114" s="2" t="n">
        <v>4</v>
      </c>
      <c r="E114" s="1" t="n">
        <f aca="false">B114+249.361+249.354</f>
        <v>615.222</v>
      </c>
    </row>
    <row r="115" customFormat="false" ht="12.75" hidden="false" customHeight="false" outlineLevel="0" collapsed="false">
      <c r="A115" s="1" t="n">
        <v>29.41</v>
      </c>
      <c r="B115" s="1" t="n">
        <v>97.825</v>
      </c>
      <c r="C115" s="1" t="n">
        <v>-1.175</v>
      </c>
      <c r="D115" s="2" t="n">
        <v>4</v>
      </c>
      <c r="E115" s="1" t="n">
        <f aca="false">B115+249.361+249.354</f>
        <v>596.54</v>
      </c>
    </row>
    <row r="116" customFormat="false" ht="12.75" hidden="false" customHeight="false" outlineLevel="0" collapsed="false">
      <c r="A116" s="1" t="n">
        <v>29.357</v>
      </c>
      <c r="B116" s="1" t="n">
        <v>72.088</v>
      </c>
      <c r="C116" s="1" t="n">
        <v>-1.204</v>
      </c>
      <c r="D116" s="2" t="n">
        <v>4</v>
      </c>
      <c r="E116" s="1" t="n">
        <f aca="false">B116+249.361+249.354</f>
        <v>570.803</v>
      </c>
    </row>
    <row r="117" customFormat="false" ht="12.75" hidden="false" customHeight="false" outlineLevel="0" collapsed="false">
      <c r="A117" s="1" t="n">
        <v>29.241</v>
      </c>
      <c r="B117" s="1" t="n">
        <v>15.153</v>
      </c>
      <c r="C117" s="1" t="n">
        <v>-1.894</v>
      </c>
      <c r="D117" s="2" t="n">
        <v>4</v>
      </c>
      <c r="E117" s="1" t="n">
        <f aca="false">B117+249.361+249.354</f>
        <v>513.868</v>
      </c>
    </row>
    <row r="118" customFormat="false" ht="12.75" hidden="false" customHeight="false" outlineLevel="0" collapsed="false">
      <c r="A118" s="1" t="n">
        <v>29.443</v>
      </c>
      <c r="B118" s="1" t="n">
        <v>-6.831</v>
      </c>
      <c r="C118" s="1" t="n">
        <v>-1.835</v>
      </c>
      <c r="D118" s="2" t="n">
        <v>4</v>
      </c>
      <c r="E118" s="1" t="n">
        <f aca="false">B118+249.361+249.354</f>
        <v>491.884</v>
      </c>
    </row>
    <row r="119" customFormat="false" ht="12.75" hidden="false" customHeight="false" outlineLevel="0" collapsed="false">
      <c r="A119" s="1" t="n">
        <v>57.063</v>
      </c>
      <c r="B119" s="1" t="n">
        <v>-6.833</v>
      </c>
      <c r="C119" s="1" t="n">
        <v>-1.87</v>
      </c>
      <c r="D119" s="2" t="n">
        <v>4</v>
      </c>
      <c r="E119" s="1" t="n">
        <f aca="false">B119+249.361+249.354</f>
        <v>491.882</v>
      </c>
    </row>
    <row r="120" customFormat="false" ht="12.75" hidden="false" customHeight="false" outlineLevel="0" collapsed="false">
      <c r="A120" s="1" t="n">
        <v>55.433</v>
      </c>
      <c r="B120" s="1" t="n">
        <v>27.677</v>
      </c>
      <c r="C120" s="1" t="n">
        <v>-1.952</v>
      </c>
      <c r="D120" s="2" t="n">
        <v>4</v>
      </c>
      <c r="E120" s="1" t="n">
        <f aca="false">B120+249.361+249.354</f>
        <v>526.392</v>
      </c>
    </row>
    <row r="121" customFormat="false" ht="12.75" hidden="false" customHeight="false" outlineLevel="0" collapsed="false">
      <c r="A121" s="1" t="n">
        <v>55.492</v>
      </c>
      <c r="B121" s="1" t="n">
        <v>56.498</v>
      </c>
      <c r="C121" s="1" t="n">
        <v>-1.951</v>
      </c>
      <c r="D121" s="2" t="n">
        <v>4</v>
      </c>
      <c r="E121" s="1" t="n">
        <f aca="false">B121+249.361+249.354</f>
        <v>555.213</v>
      </c>
    </row>
    <row r="122" customFormat="false" ht="12.75" hidden="false" customHeight="false" outlineLevel="0" collapsed="false">
      <c r="A122" s="1" t="n">
        <v>63.898</v>
      </c>
      <c r="B122" s="1" t="n">
        <v>55.226</v>
      </c>
      <c r="C122" s="1" t="n">
        <v>-1.951</v>
      </c>
      <c r="D122" s="2" t="n">
        <v>4</v>
      </c>
      <c r="E122" s="1" t="n">
        <f aca="false">B122+249.361+249.354</f>
        <v>553.941</v>
      </c>
    </row>
    <row r="123" customFormat="false" ht="12.75" hidden="false" customHeight="false" outlineLevel="0" collapsed="false">
      <c r="A123" s="1" t="n">
        <v>63.89</v>
      </c>
      <c r="B123" s="1" t="n">
        <v>59.443</v>
      </c>
      <c r="C123" s="1" t="n">
        <v>-1.237</v>
      </c>
      <c r="D123" s="2" t="n">
        <v>4</v>
      </c>
      <c r="E123" s="1" t="n">
        <f aca="false">B123+249.361+249.354</f>
        <v>558.158</v>
      </c>
    </row>
    <row r="124" customFormat="false" ht="12.75" hidden="false" customHeight="false" outlineLevel="0" collapsed="false">
      <c r="A124" s="1" t="n">
        <v>63.892</v>
      </c>
      <c r="B124" s="1" t="n">
        <v>87.061</v>
      </c>
      <c r="C124" s="1" t="n">
        <v>-1.187</v>
      </c>
      <c r="D124" s="2" t="n">
        <v>4</v>
      </c>
      <c r="E124" s="1" t="n">
        <f aca="false">B124+249.361+249.354</f>
        <v>585.776</v>
      </c>
    </row>
    <row r="125" customFormat="false" ht="12.75" hidden="false" customHeight="false" outlineLevel="0" collapsed="false">
      <c r="A125" s="1" t="n">
        <v>63.894</v>
      </c>
      <c r="B125" s="1" t="n">
        <v>109.681</v>
      </c>
      <c r="C125" s="1" t="n">
        <v>-1.161</v>
      </c>
      <c r="D125" s="2" t="n">
        <v>4</v>
      </c>
      <c r="E125" s="1" t="n">
        <f aca="false">B125+249.361+249.354</f>
        <v>608.396</v>
      </c>
    </row>
    <row r="126" customFormat="false" ht="12.75" hidden="false" customHeight="false" outlineLevel="0" collapsed="false">
      <c r="A126" s="1" t="n">
        <v>57.067</v>
      </c>
      <c r="B126" s="1" t="n">
        <v>116.507</v>
      </c>
      <c r="C126" s="1" t="n">
        <v>-1.121</v>
      </c>
      <c r="D126" s="2" t="n">
        <v>4</v>
      </c>
      <c r="E126" s="1" t="n">
        <f aca="false">B126+249.361+249.354</f>
        <v>615.222</v>
      </c>
    </row>
    <row r="127" customFormat="false" ht="12.75" hidden="false" customHeight="false" outlineLevel="0" collapsed="false">
      <c r="A127" s="2" t="n">
        <v>31.948</v>
      </c>
      <c r="B127" s="2" t="n">
        <v>121.241</v>
      </c>
      <c r="C127" s="2" t="n">
        <v>3.308</v>
      </c>
      <c r="D127" s="2" t="n">
        <v>903</v>
      </c>
      <c r="E127" s="1" t="n">
        <f aca="false">B127+249.361+249.354</f>
        <v>619.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4:26:21Z</dcterms:created>
  <dc:creator>tiecke</dc:creator>
  <dc:description/>
  <dc:language>en-US</dc:language>
  <cp:lastModifiedBy>tiecke</cp:lastModifiedBy>
  <cp:lastPrinted>2000-04-12T08:49:39Z</cp:lastPrinted>
  <cp:revision>0</cp:revision>
  <dc:subject/>
  <dc:title/>
</cp:coreProperties>
</file>