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erlayer" sheetId="1" state="visible" r:id="rId2"/>
    <sheet name="plothe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dder 05</t>
  </si>
  <si>
    <t xml:space="preserve">outer layer</t>
  </si>
  <si>
    <t xml:space="preserve">13/04/2000 Henk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0</c:v>
                </c:pt>
                <c:pt idx="1">
                  <c:v>22.623</c:v>
                </c:pt>
                <c:pt idx="2">
                  <c:v>44.197</c:v>
                </c:pt>
                <c:pt idx="3">
                  <c:v>71.891</c:v>
                </c:pt>
                <c:pt idx="4">
                  <c:v>87.087</c:v>
                </c:pt>
                <c:pt idx="5">
                  <c:v>109.705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925</c:v>
                </c:pt>
                <c:pt idx="1">
                  <c:v>-1.922</c:v>
                </c:pt>
                <c:pt idx="2">
                  <c:v>-1.939</c:v>
                </c:pt>
                <c:pt idx="3">
                  <c:v>-1.217</c:v>
                </c:pt>
                <c:pt idx="4">
                  <c:v>-1.22</c:v>
                </c:pt>
                <c:pt idx="5">
                  <c:v>-1.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536</c:v>
                </c:pt>
                <c:pt idx="1">
                  <c:v>100.392</c:v>
                </c:pt>
                <c:pt idx="2">
                  <c:v>74.849</c:v>
                </c:pt>
                <c:pt idx="3">
                  <c:v>14.367</c:v>
                </c:pt>
                <c:pt idx="4">
                  <c:v>-6.818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147</c:v>
                </c:pt>
                <c:pt idx="1">
                  <c:v>-1.175</c:v>
                </c:pt>
                <c:pt idx="2">
                  <c:v>-1.226</c:v>
                </c:pt>
                <c:pt idx="3">
                  <c:v>-1.969</c:v>
                </c:pt>
                <c:pt idx="4">
                  <c:v>-1.9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2:$B$30</c:f>
              <c:numCache>
                <c:formatCode>General</c:formatCode>
                <c:ptCount val="9"/>
                <c:pt idx="0">
                  <c:v>-6.82</c:v>
                </c:pt>
                <c:pt idx="1">
                  <c:v>-5.77</c:v>
                </c:pt>
                <c:pt idx="2">
                  <c:v>23.531</c:v>
                </c:pt>
                <c:pt idx="3">
                  <c:v>54.287</c:v>
                </c:pt>
                <c:pt idx="4">
                  <c:v>55.249</c:v>
                </c:pt>
                <c:pt idx="5">
                  <c:v>59.471</c:v>
                </c:pt>
                <c:pt idx="6">
                  <c:v>87.088</c:v>
                </c:pt>
                <c:pt idx="7">
                  <c:v>109.71</c:v>
                </c:pt>
                <c:pt idx="8">
                  <c:v>116.534</c:v>
                </c:pt>
              </c:numCache>
            </c:numRef>
          </c:xVal>
          <c:yVal>
            <c:numRef>
              <c:f>outerlayer!$C$22:$C$30</c:f>
              <c:numCache>
                <c:formatCode>General</c:formatCode>
                <c:ptCount val="9"/>
                <c:pt idx="0">
                  <c:v>-1.984</c:v>
                </c:pt>
                <c:pt idx="1">
                  <c:v>-1.978</c:v>
                </c:pt>
                <c:pt idx="2">
                  <c:v>-1.983</c:v>
                </c:pt>
                <c:pt idx="3">
                  <c:v>-1.93</c:v>
                </c:pt>
                <c:pt idx="4">
                  <c:v>-1.919</c:v>
                </c:pt>
                <c:pt idx="5">
                  <c:v>-1.203</c:v>
                </c:pt>
                <c:pt idx="6">
                  <c:v>-1.203</c:v>
                </c:pt>
                <c:pt idx="7">
                  <c:v>-1.113</c:v>
                </c:pt>
                <c:pt idx="8">
                  <c:v>-1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1:$B$36</c:f>
              <c:numCache>
                <c:formatCode>General</c:formatCode>
                <c:ptCount val="6"/>
                <c:pt idx="0">
                  <c:v>124.693</c:v>
                </c:pt>
                <c:pt idx="1">
                  <c:v>147.316</c:v>
                </c:pt>
                <c:pt idx="2">
                  <c:v>169.926</c:v>
                </c:pt>
                <c:pt idx="3">
                  <c:v>196.555</c:v>
                </c:pt>
                <c:pt idx="4">
                  <c:v>211.746</c:v>
                </c:pt>
                <c:pt idx="5">
                  <c:v>234.368</c:v>
                </c:pt>
              </c:numCache>
            </c:numRef>
          </c:xVal>
          <c:yVal>
            <c:numRef>
              <c:f>outerlayer!$C$31:$C$36</c:f>
              <c:numCache>
                <c:formatCode>General</c:formatCode>
                <c:ptCount val="6"/>
                <c:pt idx="0">
                  <c:v>-1.798</c:v>
                </c:pt>
                <c:pt idx="1">
                  <c:v>-1.883</c:v>
                </c:pt>
                <c:pt idx="2">
                  <c:v>-1.874</c:v>
                </c:pt>
                <c:pt idx="3">
                  <c:v>-1.158</c:v>
                </c:pt>
                <c:pt idx="4">
                  <c:v>-1.162</c:v>
                </c:pt>
                <c:pt idx="5">
                  <c:v>-1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8:$B$42</c:f>
              <c:numCache>
                <c:formatCode>General</c:formatCode>
                <c:ptCount val="5"/>
                <c:pt idx="0">
                  <c:v>241.185</c:v>
                </c:pt>
                <c:pt idx="1">
                  <c:v>218.406</c:v>
                </c:pt>
                <c:pt idx="2">
                  <c:v>197.456</c:v>
                </c:pt>
                <c:pt idx="3">
                  <c:v>139.578</c:v>
                </c:pt>
                <c:pt idx="4">
                  <c:v>117.867</c:v>
                </c:pt>
              </c:numCache>
            </c:numRef>
          </c:xVal>
          <c:yVal>
            <c:numRef>
              <c:f>outerlayer!$C$38:$C$42</c:f>
              <c:numCache>
                <c:formatCode>General</c:formatCode>
                <c:ptCount val="5"/>
                <c:pt idx="0">
                  <c:v>-1.139</c:v>
                </c:pt>
                <c:pt idx="1">
                  <c:v>-1.156</c:v>
                </c:pt>
                <c:pt idx="2">
                  <c:v>-1.188</c:v>
                </c:pt>
                <c:pt idx="3">
                  <c:v>-1.886</c:v>
                </c:pt>
                <c:pt idx="4">
                  <c:v>-1.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3:$B$51</c:f>
              <c:numCache>
                <c:formatCode>General</c:formatCode>
                <c:ptCount val="9"/>
                <c:pt idx="0">
                  <c:v>117.869</c:v>
                </c:pt>
                <c:pt idx="1">
                  <c:v>119.449</c:v>
                </c:pt>
                <c:pt idx="2">
                  <c:v>152.094</c:v>
                </c:pt>
                <c:pt idx="3">
                  <c:v>180.531</c:v>
                </c:pt>
                <c:pt idx="4">
                  <c:v>181.758</c:v>
                </c:pt>
                <c:pt idx="5">
                  <c:v>189.111</c:v>
                </c:pt>
                <c:pt idx="6">
                  <c:v>211.73</c:v>
                </c:pt>
                <c:pt idx="7">
                  <c:v>234.352</c:v>
                </c:pt>
                <c:pt idx="8">
                  <c:v>241.179</c:v>
                </c:pt>
              </c:numCache>
            </c:numRef>
          </c:xVal>
          <c:yVal>
            <c:numRef>
              <c:f>outerlayer!$C$43:$C$51</c:f>
              <c:numCache>
                <c:formatCode>General</c:formatCode>
                <c:ptCount val="9"/>
                <c:pt idx="0">
                  <c:v>-1.871</c:v>
                </c:pt>
                <c:pt idx="1">
                  <c:v>-1.834</c:v>
                </c:pt>
                <c:pt idx="2">
                  <c:v>-1.908</c:v>
                </c:pt>
                <c:pt idx="3">
                  <c:v>-1.908</c:v>
                </c:pt>
                <c:pt idx="4">
                  <c:v>-1.908</c:v>
                </c:pt>
                <c:pt idx="5">
                  <c:v>-1.187</c:v>
                </c:pt>
                <c:pt idx="6">
                  <c:v>-1.142</c:v>
                </c:pt>
                <c:pt idx="7">
                  <c:v>-1.122</c:v>
                </c:pt>
                <c:pt idx="8">
                  <c:v>-1.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1:$E$66</c:f>
              <c:numCache>
                <c:formatCode>General</c:formatCode>
                <c:ptCount val="6"/>
                <c:pt idx="0">
                  <c:v>249.375</c:v>
                </c:pt>
                <c:pt idx="1">
                  <c:v>271.981</c:v>
                </c:pt>
                <c:pt idx="2">
                  <c:v>293.316</c:v>
                </c:pt>
                <c:pt idx="3">
                  <c:v>320.985</c:v>
                </c:pt>
                <c:pt idx="4">
                  <c:v>336.444</c:v>
                </c:pt>
                <c:pt idx="5">
                  <c:v>359.063</c:v>
                </c:pt>
              </c:numCache>
            </c:numRef>
          </c:xVal>
          <c:yVal>
            <c:numRef>
              <c:f>outerlayer!$C$61:$C$66</c:f>
              <c:numCache>
                <c:formatCode>General</c:formatCode>
                <c:ptCount val="6"/>
                <c:pt idx="0">
                  <c:v>-1.842</c:v>
                </c:pt>
                <c:pt idx="1">
                  <c:v>-1.901</c:v>
                </c:pt>
                <c:pt idx="2">
                  <c:v>-1.947</c:v>
                </c:pt>
                <c:pt idx="3">
                  <c:v>-1.248</c:v>
                </c:pt>
                <c:pt idx="4">
                  <c:v>-1.251</c:v>
                </c:pt>
                <c:pt idx="5">
                  <c:v>-1.2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8:$E$72</c:f>
              <c:numCache>
                <c:formatCode>General</c:formatCode>
                <c:ptCount val="5"/>
                <c:pt idx="0">
                  <c:v>365.892</c:v>
                </c:pt>
                <c:pt idx="1">
                  <c:v>345.693</c:v>
                </c:pt>
                <c:pt idx="2">
                  <c:v>321.421</c:v>
                </c:pt>
                <c:pt idx="3">
                  <c:v>264.112</c:v>
                </c:pt>
                <c:pt idx="4">
                  <c:v>242.544</c:v>
                </c:pt>
              </c:numCache>
            </c:numRef>
          </c:xVal>
          <c:yVal>
            <c:numRef>
              <c:f>outerlayer!$C$68:$C$72</c:f>
              <c:numCache>
                <c:formatCode>General</c:formatCode>
                <c:ptCount val="5"/>
                <c:pt idx="0">
                  <c:v>-1.187</c:v>
                </c:pt>
                <c:pt idx="1">
                  <c:v>-1.209</c:v>
                </c:pt>
                <c:pt idx="2">
                  <c:v>-1.207</c:v>
                </c:pt>
                <c:pt idx="3">
                  <c:v>-1.883</c:v>
                </c:pt>
                <c:pt idx="4">
                  <c:v>-1.8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3:$E$80</c:f>
              <c:numCache>
                <c:formatCode>General</c:formatCode>
                <c:ptCount val="8"/>
                <c:pt idx="0">
                  <c:v>242.549</c:v>
                </c:pt>
                <c:pt idx="1">
                  <c:v>244.434</c:v>
                </c:pt>
                <c:pt idx="2">
                  <c:v>275.044</c:v>
                </c:pt>
                <c:pt idx="3">
                  <c:v>304.995</c:v>
                </c:pt>
                <c:pt idx="4">
                  <c:v>306.44</c:v>
                </c:pt>
                <c:pt idx="5">
                  <c:v>308.826</c:v>
                </c:pt>
                <c:pt idx="6">
                  <c:v>331.446</c:v>
                </c:pt>
                <c:pt idx="7">
                  <c:v>359.067</c:v>
                </c:pt>
              </c:numCache>
            </c:numRef>
          </c:xVal>
          <c:yVal>
            <c:numRef>
              <c:f>outerlayer!$C$73:$C$80</c:f>
              <c:numCache>
                <c:formatCode>General</c:formatCode>
                <c:ptCount val="8"/>
                <c:pt idx="0">
                  <c:v>-1.849</c:v>
                </c:pt>
                <c:pt idx="1">
                  <c:v>-1.863</c:v>
                </c:pt>
                <c:pt idx="2">
                  <c:v>-1.916</c:v>
                </c:pt>
                <c:pt idx="3">
                  <c:v>-1.942</c:v>
                </c:pt>
                <c:pt idx="4">
                  <c:v>-1.919</c:v>
                </c:pt>
                <c:pt idx="5">
                  <c:v>-1.185</c:v>
                </c:pt>
                <c:pt idx="6">
                  <c:v>-1.157</c:v>
                </c:pt>
                <c:pt idx="7">
                  <c:v>-1.1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1:$E$86</c:f>
              <c:numCache>
                <c:formatCode>General</c:formatCode>
                <c:ptCount val="6"/>
                <c:pt idx="0">
                  <c:v>374.047</c:v>
                </c:pt>
                <c:pt idx="1">
                  <c:v>396.668</c:v>
                </c:pt>
                <c:pt idx="2">
                  <c:v>418.067</c:v>
                </c:pt>
                <c:pt idx="3">
                  <c:v>446.176</c:v>
                </c:pt>
                <c:pt idx="4">
                  <c:v>461.128</c:v>
                </c:pt>
                <c:pt idx="5">
                  <c:v>483.745</c:v>
                </c:pt>
              </c:numCache>
            </c:numRef>
          </c:xVal>
          <c:yVal>
            <c:numRef>
              <c:f>outerlayer!$C$81:$C$86</c:f>
              <c:numCache>
                <c:formatCode>General</c:formatCode>
                <c:ptCount val="6"/>
                <c:pt idx="0">
                  <c:v>-1.819</c:v>
                </c:pt>
                <c:pt idx="1">
                  <c:v>-1.848</c:v>
                </c:pt>
                <c:pt idx="2">
                  <c:v>-1.901</c:v>
                </c:pt>
                <c:pt idx="3">
                  <c:v>-1.169</c:v>
                </c:pt>
                <c:pt idx="4">
                  <c:v>-1.19</c:v>
                </c:pt>
                <c:pt idx="5">
                  <c:v>-1.16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8:$E$92</c:f>
              <c:numCache>
                <c:formatCode>General</c:formatCode>
                <c:ptCount val="5"/>
                <c:pt idx="0">
                  <c:v>490.569</c:v>
                </c:pt>
                <c:pt idx="1">
                  <c:v>467.839</c:v>
                </c:pt>
                <c:pt idx="2">
                  <c:v>445.889</c:v>
                </c:pt>
                <c:pt idx="3">
                  <c:v>388.618</c:v>
                </c:pt>
                <c:pt idx="4">
                  <c:v>367.233</c:v>
                </c:pt>
              </c:numCache>
            </c:numRef>
          </c:xVal>
          <c:yVal>
            <c:numRef>
              <c:f>outerlayer!$C$88:$C$92</c:f>
              <c:numCache>
                <c:formatCode>General</c:formatCode>
                <c:ptCount val="5"/>
                <c:pt idx="0">
                  <c:v>-1.147</c:v>
                </c:pt>
                <c:pt idx="1">
                  <c:v>-1.159</c:v>
                </c:pt>
                <c:pt idx="2">
                  <c:v>-1.172</c:v>
                </c:pt>
                <c:pt idx="3">
                  <c:v>-1.876</c:v>
                </c:pt>
                <c:pt idx="4">
                  <c:v>-1.83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93:$E$101</c:f>
              <c:numCache>
                <c:formatCode>General</c:formatCode>
                <c:ptCount val="9"/>
                <c:pt idx="0">
                  <c:v>367.235</c:v>
                </c:pt>
                <c:pt idx="1">
                  <c:v>370.228</c:v>
                </c:pt>
                <c:pt idx="2">
                  <c:v>396.076</c:v>
                </c:pt>
                <c:pt idx="3">
                  <c:v>428.768</c:v>
                </c:pt>
                <c:pt idx="4">
                  <c:v>431.127</c:v>
                </c:pt>
                <c:pt idx="5">
                  <c:v>433.507</c:v>
                </c:pt>
                <c:pt idx="6">
                  <c:v>456.126</c:v>
                </c:pt>
                <c:pt idx="7">
                  <c:v>483.745</c:v>
                </c:pt>
                <c:pt idx="8">
                  <c:v>490.572</c:v>
                </c:pt>
              </c:numCache>
            </c:numRef>
          </c:xVal>
          <c:yVal>
            <c:numRef>
              <c:f>outerlayer!$C$93:$C$101</c:f>
              <c:numCache>
                <c:formatCode>General</c:formatCode>
                <c:ptCount val="9"/>
                <c:pt idx="0">
                  <c:v>-1.866</c:v>
                </c:pt>
                <c:pt idx="1">
                  <c:v>-1.846</c:v>
                </c:pt>
                <c:pt idx="2">
                  <c:v>-1.898</c:v>
                </c:pt>
                <c:pt idx="3">
                  <c:v>-1.862</c:v>
                </c:pt>
                <c:pt idx="4">
                  <c:v>-1.871</c:v>
                </c:pt>
                <c:pt idx="5">
                  <c:v>-1.138</c:v>
                </c:pt>
                <c:pt idx="6">
                  <c:v>-1.108</c:v>
                </c:pt>
                <c:pt idx="7">
                  <c:v>-1.066</c:v>
                </c:pt>
                <c:pt idx="8">
                  <c:v>-1.08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0:$E$115</c:f>
              <c:numCache>
                <c:formatCode>General</c:formatCode>
                <c:ptCount val="6"/>
                <c:pt idx="0">
                  <c:v>498.721</c:v>
                </c:pt>
                <c:pt idx="1">
                  <c:v>521.343</c:v>
                </c:pt>
                <c:pt idx="2">
                  <c:v>543.008</c:v>
                </c:pt>
                <c:pt idx="3">
                  <c:v>569.906</c:v>
                </c:pt>
                <c:pt idx="4">
                  <c:v>585.8</c:v>
                </c:pt>
                <c:pt idx="5">
                  <c:v>608.418</c:v>
                </c:pt>
              </c:numCache>
            </c:numRef>
          </c:xVal>
          <c:yVal>
            <c:numRef>
              <c:f>outerlayer!$C$110:$C$115</c:f>
              <c:numCache>
                <c:formatCode>General</c:formatCode>
                <c:ptCount val="6"/>
                <c:pt idx="0">
                  <c:v>-1.786</c:v>
                </c:pt>
                <c:pt idx="1">
                  <c:v>-1.855</c:v>
                </c:pt>
                <c:pt idx="2">
                  <c:v>-1.881</c:v>
                </c:pt>
                <c:pt idx="3">
                  <c:v>-1.18</c:v>
                </c:pt>
                <c:pt idx="4">
                  <c:v>-1.164</c:v>
                </c:pt>
                <c:pt idx="5">
                  <c:v>-1.12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7:$E$121</c:f>
              <c:numCache>
                <c:formatCode>General</c:formatCode>
                <c:ptCount val="5"/>
                <c:pt idx="0">
                  <c:v>615.239</c:v>
                </c:pt>
                <c:pt idx="1">
                  <c:v>591.192</c:v>
                </c:pt>
                <c:pt idx="2">
                  <c:v>571.717</c:v>
                </c:pt>
                <c:pt idx="3">
                  <c:v>514.126</c:v>
                </c:pt>
                <c:pt idx="4">
                  <c:v>491.902</c:v>
                </c:pt>
              </c:numCache>
            </c:numRef>
          </c:xVal>
          <c:yVal>
            <c:numRef>
              <c:f>outerlayer!$C$117:$C$121</c:f>
              <c:numCache>
                <c:formatCode>General</c:formatCode>
                <c:ptCount val="5"/>
                <c:pt idx="0">
                  <c:v>-1.126</c:v>
                </c:pt>
                <c:pt idx="1">
                  <c:v>-1.171</c:v>
                </c:pt>
                <c:pt idx="2">
                  <c:v>-1.196</c:v>
                </c:pt>
                <c:pt idx="3">
                  <c:v>-1.899</c:v>
                </c:pt>
                <c:pt idx="4">
                  <c:v>-1.83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22:$E$130</c:f>
              <c:numCache>
                <c:formatCode>General</c:formatCode>
                <c:ptCount val="9"/>
                <c:pt idx="0">
                  <c:v>491.906</c:v>
                </c:pt>
                <c:pt idx="1">
                  <c:v>495.171</c:v>
                </c:pt>
                <c:pt idx="2">
                  <c:v>523.953</c:v>
                </c:pt>
                <c:pt idx="3">
                  <c:v>554.451</c:v>
                </c:pt>
                <c:pt idx="4">
                  <c:v>555.798</c:v>
                </c:pt>
                <c:pt idx="5">
                  <c:v>558.174</c:v>
                </c:pt>
                <c:pt idx="6">
                  <c:v>580.791</c:v>
                </c:pt>
                <c:pt idx="7">
                  <c:v>608.412</c:v>
                </c:pt>
                <c:pt idx="8">
                  <c:v>615.237</c:v>
                </c:pt>
              </c:numCache>
            </c:numRef>
          </c:xVal>
          <c:yVal>
            <c:numRef>
              <c:f>outerlayer!$C$122:$C$130</c:f>
              <c:numCache>
                <c:formatCode>General</c:formatCode>
                <c:ptCount val="9"/>
                <c:pt idx="0">
                  <c:v>-1.836</c:v>
                </c:pt>
                <c:pt idx="1">
                  <c:v>-1.852</c:v>
                </c:pt>
                <c:pt idx="2">
                  <c:v>-1.929</c:v>
                </c:pt>
                <c:pt idx="3">
                  <c:v>-1.96</c:v>
                </c:pt>
                <c:pt idx="4">
                  <c:v>-1.971</c:v>
                </c:pt>
                <c:pt idx="5">
                  <c:v>-1.199</c:v>
                </c:pt>
                <c:pt idx="6">
                  <c:v>-1.149</c:v>
                </c:pt>
                <c:pt idx="7">
                  <c:v>-1.072</c:v>
                </c:pt>
                <c:pt idx="8">
                  <c:v>-1.072</c:v>
                </c:pt>
              </c:numCache>
            </c:numRef>
          </c:yVal>
          <c:smooth val="0"/>
        </c:ser>
        <c:axId val="46835095"/>
        <c:axId val="57668365"/>
      </c:scatterChart>
      <c:valAx>
        <c:axId val="46835095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8365"/>
        <c:crossesAt val="0"/>
        <c:crossBetween val="midCat"/>
      </c:valAx>
      <c:valAx>
        <c:axId val="57668365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5095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2</xdr:row>
      <xdr:rowOff>86040</xdr:rowOff>
    </xdr:from>
    <xdr:to>
      <xdr:col>9</xdr:col>
      <xdr:colOff>150480</xdr:colOff>
      <xdr:row>24</xdr:row>
      <xdr:rowOff>75960</xdr:rowOff>
    </xdr:to>
    <xdr:graphicFrame>
      <xdr:nvGraphicFramePr>
        <xdr:cNvPr id="0" name="Chart 1"/>
        <xdr:cNvGraphicFramePr/>
      </xdr:nvGraphicFramePr>
      <xdr:xfrm>
        <a:off x="508680" y="410040"/>
        <a:ext cx="538524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92</v>
      </c>
      <c r="B8" s="1" t="n">
        <v>-27.106</v>
      </c>
      <c r="C8" s="1" t="n">
        <v>-2.47</v>
      </c>
      <c r="D8" s="2" t="n">
        <v>901</v>
      </c>
    </row>
    <row r="9" customFormat="false" ht="12.75" hidden="false" customHeight="false" outlineLevel="0" collapsed="false">
      <c r="A9" s="1" t="n">
        <v>40.485</v>
      </c>
      <c r="B9" s="1" t="n">
        <v>-27.108</v>
      </c>
      <c r="C9" s="1" t="n">
        <v>-2.397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-1.925</v>
      </c>
      <c r="D10" s="2" t="n">
        <v>0</v>
      </c>
    </row>
    <row r="11" customFormat="false" ht="12.75" hidden="false" customHeight="false" outlineLevel="0" collapsed="false">
      <c r="A11" s="1" t="n">
        <v>-0.002</v>
      </c>
      <c r="B11" s="1" t="n">
        <v>22.623</v>
      </c>
      <c r="C11" s="1" t="n">
        <v>-1.922</v>
      </c>
      <c r="D11" s="2" t="n">
        <v>0</v>
      </c>
    </row>
    <row r="12" customFormat="false" ht="12.75" hidden="false" customHeight="false" outlineLevel="0" collapsed="false">
      <c r="A12" s="1" t="n">
        <v>0.021</v>
      </c>
      <c r="B12" s="1" t="n">
        <v>44.197</v>
      </c>
      <c r="C12" s="1" t="n">
        <v>-1.939</v>
      </c>
      <c r="D12" s="2" t="n">
        <v>0</v>
      </c>
    </row>
    <row r="13" customFormat="false" ht="12.75" hidden="false" customHeight="false" outlineLevel="0" collapsed="false">
      <c r="A13" s="1" t="n">
        <v>0.053</v>
      </c>
      <c r="B13" s="1" t="n">
        <v>71.891</v>
      </c>
      <c r="C13" s="1" t="n">
        <v>-1.217</v>
      </c>
      <c r="D13" s="2" t="n">
        <v>0</v>
      </c>
    </row>
    <row r="14" customFormat="false" ht="12.75" hidden="false" customHeight="false" outlineLevel="0" collapsed="false">
      <c r="A14" s="1" t="n">
        <v>0</v>
      </c>
      <c r="B14" s="1" t="n">
        <v>87.087</v>
      </c>
      <c r="C14" s="1" t="n">
        <v>-1.22</v>
      </c>
      <c r="D14" s="2" t="n">
        <v>0</v>
      </c>
    </row>
    <row r="15" customFormat="false" ht="12.75" hidden="false" customHeight="false" outlineLevel="0" collapsed="false">
      <c r="A15" s="1" t="n">
        <v>-0.002</v>
      </c>
      <c r="B15" s="1" t="n">
        <v>109.705</v>
      </c>
      <c r="C15" s="1" t="n">
        <v>-1.151</v>
      </c>
      <c r="D15" s="2" t="n">
        <v>0</v>
      </c>
    </row>
    <row r="16" customFormat="false" ht="12.75" hidden="false" customHeight="false" outlineLevel="0" collapsed="false">
      <c r="A16" s="1" t="n">
        <v>6.822</v>
      </c>
      <c r="B16" s="1" t="n">
        <v>116.53</v>
      </c>
      <c r="C16" s="1" t="n">
        <v>-1.143</v>
      </c>
      <c r="D16" s="2" t="n">
        <v>0</v>
      </c>
    </row>
    <row r="17" customFormat="false" ht="12.75" hidden="false" customHeight="false" outlineLevel="0" collapsed="false">
      <c r="A17" s="1" t="n">
        <v>29.443</v>
      </c>
      <c r="B17" s="1" t="n">
        <v>116.536</v>
      </c>
      <c r="C17" s="1" t="n">
        <v>-1.147</v>
      </c>
      <c r="D17" s="2" t="n">
        <v>0</v>
      </c>
    </row>
    <row r="18" customFormat="false" ht="12.75" hidden="false" customHeight="false" outlineLevel="0" collapsed="false">
      <c r="A18" s="1" t="n">
        <v>29.564</v>
      </c>
      <c r="B18" s="1" t="n">
        <v>100.392</v>
      </c>
      <c r="C18" s="1" t="n">
        <v>-1.175</v>
      </c>
      <c r="D18" s="2" t="n">
        <v>0</v>
      </c>
    </row>
    <row r="19" customFormat="false" ht="12.75" hidden="false" customHeight="false" outlineLevel="0" collapsed="false">
      <c r="A19" s="1" t="n">
        <v>29.536</v>
      </c>
      <c r="B19" s="1" t="n">
        <v>74.849</v>
      </c>
      <c r="C19" s="1" t="n">
        <v>-1.226</v>
      </c>
      <c r="D19" s="2" t="n">
        <v>0</v>
      </c>
    </row>
    <row r="20" customFormat="false" ht="12.75" hidden="false" customHeight="false" outlineLevel="0" collapsed="false">
      <c r="A20" s="1" t="n">
        <v>29.469</v>
      </c>
      <c r="B20" s="1" t="n">
        <v>14.367</v>
      </c>
      <c r="C20" s="1" t="n">
        <v>-1.969</v>
      </c>
      <c r="D20" s="2" t="n">
        <v>0</v>
      </c>
    </row>
    <row r="21" customFormat="false" ht="12.75" hidden="false" customHeight="false" outlineLevel="0" collapsed="false">
      <c r="A21" s="1" t="n">
        <v>29.446</v>
      </c>
      <c r="B21" s="1" t="n">
        <v>-6.818</v>
      </c>
      <c r="C21" s="1" t="n">
        <v>-1.966</v>
      </c>
      <c r="D21" s="2" t="n">
        <v>0</v>
      </c>
    </row>
    <row r="22" customFormat="false" ht="12.75" hidden="false" customHeight="false" outlineLevel="0" collapsed="false">
      <c r="A22" s="1" t="n">
        <v>57.066</v>
      </c>
      <c r="B22" s="1" t="n">
        <v>-6.82</v>
      </c>
      <c r="C22" s="1" t="n">
        <v>-1.984</v>
      </c>
      <c r="D22" s="2" t="n">
        <v>0</v>
      </c>
    </row>
    <row r="23" customFormat="false" ht="12.75" hidden="false" customHeight="false" outlineLevel="0" collapsed="false">
      <c r="A23" s="1" t="n">
        <v>55.06</v>
      </c>
      <c r="B23" s="1" t="n">
        <v>-5.77</v>
      </c>
      <c r="C23" s="1" t="n">
        <v>-1.978</v>
      </c>
      <c r="D23" s="2" t="n">
        <v>0</v>
      </c>
    </row>
    <row r="24" customFormat="false" ht="12.75" hidden="false" customHeight="false" outlineLevel="0" collapsed="false">
      <c r="A24" s="1" t="n">
        <v>55.082</v>
      </c>
      <c r="B24" s="1" t="n">
        <v>23.531</v>
      </c>
      <c r="C24" s="1" t="n">
        <v>-1.983</v>
      </c>
      <c r="D24" s="2" t="n">
        <v>0</v>
      </c>
    </row>
    <row r="25" customFormat="false" ht="12.75" hidden="false" customHeight="false" outlineLevel="0" collapsed="false">
      <c r="A25" s="1" t="n">
        <v>55.116</v>
      </c>
      <c r="B25" s="1" t="n">
        <v>54.287</v>
      </c>
      <c r="C25" s="1" t="n">
        <v>-1.93</v>
      </c>
      <c r="D25" s="2" t="n">
        <v>0</v>
      </c>
    </row>
    <row r="26" customFormat="false" ht="12.75" hidden="false" customHeight="false" outlineLevel="0" collapsed="false">
      <c r="A26" s="1" t="n">
        <v>63.887</v>
      </c>
      <c r="B26" s="1" t="n">
        <v>55.249</v>
      </c>
      <c r="C26" s="1" t="n">
        <v>-1.919</v>
      </c>
      <c r="D26" s="2" t="n">
        <v>0</v>
      </c>
    </row>
    <row r="27" customFormat="false" ht="12.75" hidden="false" customHeight="false" outlineLevel="0" collapsed="false">
      <c r="A27" s="1" t="n">
        <v>63.892</v>
      </c>
      <c r="B27" s="1" t="n">
        <v>59.471</v>
      </c>
      <c r="C27" s="1" t="n">
        <v>-1.203</v>
      </c>
      <c r="D27" s="2" t="n">
        <v>0</v>
      </c>
    </row>
    <row r="28" customFormat="false" ht="12.75" hidden="false" customHeight="false" outlineLevel="0" collapsed="false">
      <c r="A28" s="1" t="n">
        <v>63.89</v>
      </c>
      <c r="B28" s="1" t="n">
        <v>87.088</v>
      </c>
      <c r="C28" s="1" t="n">
        <v>-1.203</v>
      </c>
      <c r="D28" s="2" t="n">
        <v>0</v>
      </c>
    </row>
    <row r="29" customFormat="false" ht="12.75" hidden="false" customHeight="false" outlineLevel="0" collapsed="false">
      <c r="A29" s="1" t="n">
        <v>63.888</v>
      </c>
      <c r="B29" s="1" t="n">
        <v>109.71</v>
      </c>
      <c r="C29" s="1" t="n">
        <v>-1.113</v>
      </c>
      <c r="D29" s="2" t="n">
        <v>0</v>
      </c>
    </row>
    <row r="30" customFormat="false" ht="12.75" hidden="false" customHeight="false" outlineLevel="0" collapsed="false">
      <c r="A30" s="1" t="n">
        <v>57.063</v>
      </c>
      <c r="B30" s="1" t="n">
        <v>116.534</v>
      </c>
      <c r="C30" s="1" t="n">
        <v>-1.1</v>
      </c>
      <c r="D30" s="2" t="n">
        <v>0</v>
      </c>
    </row>
    <row r="31" customFormat="false" ht="12.75" hidden="false" customHeight="false" outlineLevel="0" collapsed="false">
      <c r="A31" s="1" t="n">
        <v>-0.006</v>
      </c>
      <c r="B31" s="1" t="n">
        <v>124.693</v>
      </c>
      <c r="C31" s="1" t="n">
        <v>-1.798</v>
      </c>
      <c r="D31" s="2" t="n">
        <v>1</v>
      </c>
    </row>
    <row r="32" customFormat="false" ht="12.75" hidden="false" customHeight="false" outlineLevel="0" collapsed="false">
      <c r="A32" s="1" t="n">
        <v>-0.009</v>
      </c>
      <c r="B32" s="1" t="n">
        <v>147.316</v>
      </c>
      <c r="C32" s="1" t="n">
        <v>-1.883</v>
      </c>
      <c r="D32" s="2" t="n">
        <v>1</v>
      </c>
    </row>
    <row r="33" customFormat="false" ht="12.75" hidden="false" customHeight="false" outlineLevel="0" collapsed="false">
      <c r="A33" s="1" t="n">
        <v>-0.006</v>
      </c>
      <c r="B33" s="1" t="n">
        <v>169.926</v>
      </c>
      <c r="C33" s="1" t="n">
        <v>-1.874</v>
      </c>
      <c r="D33" s="2" t="n">
        <v>1</v>
      </c>
    </row>
    <row r="34" customFormat="false" ht="12.75" hidden="false" customHeight="false" outlineLevel="0" collapsed="false">
      <c r="A34" s="1" t="n">
        <v>0.025</v>
      </c>
      <c r="B34" s="1" t="n">
        <v>196.555</v>
      </c>
      <c r="C34" s="1" t="n">
        <v>-1.158</v>
      </c>
      <c r="D34" s="2" t="n">
        <v>1</v>
      </c>
    </row>
    <row r="35" customFormat="false" ht="12.75" hidden="false" customHeight="false" outlineLevel="0" collapsed="false">
      <c r="A35" s="1" t="n">
        <v>-0.007</v>
      </c>
      <c r="B35" s="1" t="n">
        <v>211.746</v>
      </c>
      <c r="C35" s="1" t="n">
        <v>-1.162</v>
      </c>
      <c r="D35" s="2" t="n">
        <v>1</v>
      </c>
    </row>
    <row r="36" customFormat="false" ht="12.75" hidden="false" customHeight="false" outlineLevel="0" collapsed="false">
      <c r="A36" s="1" t="n">
        <v>0</v>
      </c>
      <c r="B36" s="1" t="n">
        <v>234.368</v>
      </c>
      <c r="C36" s="1" t="n">
        <v>-1.11</v>
      </c>
      <c r="D36" s="2" t="n">
        <v>1</v>
      </c>
    </row>
    <row r="37" customFormat="false" ht="12.75" hidden="false" customHeight="false" outlineLevel="0" collapsed="false">
      <c r="A37" s="1" t="n">
        <v>6.825</v>
      </c>
      <c r="B37" s="1" t="n">
        <v>241.19</v>
      </c>
      <c r="C37" s="1" t="n">
        <v>-1.121</v>
      </c>
      <c r="D37" s="2" t="n">
        <v>1</v>
      </c>
    </row>
    <row r="38" customFormat="false" ht="12.75" hidden="false" customHeight="false" outlineLevel="0" collapsed="false">
      <c r="A38" s="1" t="n">
        <v>29.445</v>
      </c>
      <c r="B38" s="1" t="n">
        <v>241.185</v>
      </c>
      <c r="C38" s="1" t="n">
        <v>-1.139</v>
      </c>
      <c r="D38" s="2" t="n">
        <v>1</v>
      </c>
    </row>
    <row r="39" customFormat="false" ht="12.75" hidden="false" customHeight="false" outlineLevel="0" collapsed="false">
      <c r="A39" s="1" t="n">
        <v>29.42</v>
      </c>
      <c r="B39" s="1" t="n">
        <v>218.406</v>
      </c>
      <c r="C39" s="1" t="n">
        <v>-1.156</v>
      </c>
      <c r="D39" s="2" t="n">
        <v>1</v>
      </c>
    </row>
    <row r="40" customFormat="false" ht="12.75" hidden="false" customHeight="false" outlineLevel="0" collapsed="false">
      <c r="A40" s="1" t="n">
        <v>29.398</v>
      </c>
      <c r="B40" s="1" t="n">
        <v>197.456</v>
      </c>
      <c r="C40" s="1" t="n">
        <v>-1.188</v>
      </c>
      <c r="D40" s="2" t="n">
        <v>1</v>
      </c>
    </row>
    <row r="41" customFormat="false" ht="12.75" hidden="false" customHeight="false" outlineLevel="0" collapsed="false">
      <c r="A41" s="1" t="n">
        <v>29.333</v>
      </c>
      <c r="B41" s="1" t="n">
        <v>139.578</v>
      </c>
      <c r="C41" s="1" t="n">
        <v>-1.886</v>
      </c>
      <c r="D41" s="2" t="n">
        <v>1</v>
      </c>
    </row>
    <row r="42" customFormat="false" ht="12.75" hidden="false" customHeight="false" outlineLevel="0" collapsed="false">
      <c r="A42" s="1" t="n">
        <v>29.436</v>
      </c>
      <c r="B42" s="1" t="n">
        <v>117.867</v>
      </c>
      <c r="C42" s="1" t="n">
        <v>-1.865</v>
      </c>
      <c r="D42" s="2" t="n">
        <v>1</v>
      </c>
    </row>
    <row r="43" customFormat="false" ht="12.75" hidden="false" customHeight="false" outlineLevel="0" collapsed="false">
      <c r="A43" s="1" t="n">
        <v>57.056</v>
      </c>
      <c r="B43" s="1" t="n">
        <v>117.869</v>
      </c>
      <c r="C43" s="1" t="n">
        <v>-1.871</v>
      </c>
      <c r="D43" s="2" t="n">
        <v>1</v>
      </c>
    </row>
    <row r="44" customFormat="false" ht="12.75" hidden="false" customHeight="false" outlineLevel="0" collapsed="false">
      <c r="A44" s="1" t="n">
        <v>55.132</v>
      </c>
      <c r="B44" s="1" t="n">
        <v>119.449</v>
      </c>
      <c r="C44" s="1" t="n">
        <v>-1.834</v>
      </c>
      <c r="D44" s="2" t="n">
        <v>1</v>
      </c>
    </row>
    <row r="45" customFormat="false" ht="12.75" hidden="false" customHeight="false" outlineLevel="0" collapsed="false">
      <c r="A45" s="1" t="n">
        <v>55.167</v>
      </c>
      <c r="B45" s="1" t="n">
        <v>152.094</v>
      </c>
      <c r="C45" s="1" t="n">
        <v>-1.908</v>
      </c>
      <c r="D45" s="2" t="n">
        <v>1</v>
      </c>
    </row>
    <row r="46" customFormat="false" ht="12.75" hidden="false" customHeight="false" outlineLevel="0" collapsed="false">
      <c r="A46" s="1" t="n">
        <v>55.198</v>
      </c>
      <c r="B46" s="1" t="n">
        <v>180.531</v>
      </c>
      <c r="C46" s="1" t="n">
        <v>-1.908</v>
      </c>
      <c r="D46" s="2" t="n">
        <v>1</v>
      </c>
    </row>
    <row r="47" customFormat="false" ht="12.75" hidden="false" customHeight="false" outlineLevel="0" collapsed="false">
      <c r="A47" s="1" t="n">
        <v>62.055</v>
      </c>
      <c r="B47" s="1" t="n">
        <v>181.758</v>
      </c>
      <c r="C47" s="1" t="n">
        <v>-1.908</v>
      </c>
      <c r="D47" s="2" t="n">
        <v>1</v>
      </c>
    </row>
    <row r="48" customFormat="false" ht="12.75" hidden="false" customHeight="false" outlineLevel="0" collapsed="false">
      <c r="A48" s="1" t="n">
        <v>63.877</v>
      </c>
      <c r="B48" s="1" t="n">
        <v>189.111</v>
      </c>
      <c r="C48" s="1" t="n">
        <v>-1.187</v>
      </c>
      <c r="D48" s="2" t="n">
        <v>1</v>
      </c>
    </row>
    <row r="49" customFormat="false" ht="12.75" hidden="false" customHeight="false" outlineLevel="0" collapsed="false">
      <c r="A49" s="1" t="n">
        <v>63.884</v>
      </c>
      <c r="B49" s="1" t="n">
        <v>211.73</v>
      </c>
      <c r="C49" s="1" t="n">
        <v>-1.142</v>
      </c>
      <c r="D49" s="2" t="n">
        <v>1</v>
      </c>
    </row>
    <row r="50" customFormat="false" ht="12.75" hidden="false" customHeight="false" outlineLevel="0" collapsed="false">
      <c r="A50" s="1" t="n">
        <v>63.889</v>
      </c>
      <c r="B50" s="1" t="n">
        <v>234.352</v>
      </c>
      <c r="C50" s="1" t="n">
        <v>-1.122</v>
      </c>
      <c r="D50" s="2" t="n">
        <v>1</v>
      </c>
    </row>
    <row r="51" customFormat="false" ht="12.75" hidden="false" customHeight="false" outlineLevel="0" collapsed="false">
      <c r="A51" s="1" t="n">
        <v>57.065</v>
      </c>
      <c r="B51" s="1" t="n">
        <v>241.179</v>
      </c>
      <c r="C51" s="1" t="n">
        <v>-1.125</v>
      </c>
      <c r="D51" s="2" t="n">
        <v>1</v>
      </c>
    </row>
    <row r="52" customFormat="false" ht="12.75" hidden="false" customHeight="false" outlineLevel="0" collapsed="false">
      <c r="A52" s="1" t="n">
        <v>-0.003</v>
      </c>
      <c r="B52" s="1" t="n">
        <v>249.368</v>
      </c>
      <c r="C52" s="1" t="n">
        <v>-1.79</v>
      </c>
      <c r="D52" s="2" t="n">
        <v>1</v>
      </c>
    </row>
    <row r="53" customFormat="false" ht="12.75" hidden="false" customHeight="false" outlineLevel="0" collapsed="false">
      <c r="A53" s="1" t="n">
        <v>-0.002</v>
      </c>
      <c r="B53" s="1" t="n">
        <v>254.366</v>
      </c>
      <c r="C53" s="1" t="n">
        <v>-1.831</v>
      </c>
      <c r="D53" s="2" t="n">
        <v>1</v>
      </c>
    </row>
    <row r="54" customFormat="false" ht="12.75" hidden="false" customHeight="false" outlineLevel="0" collapsed="false">
      <c r="A54" s="1" t="n">
        <v>-0.002</v>
      </c>
      <c r="B54" s="1" t="n">
        <v>244.367</v>
      </c>
      <c r="C54" s="1" t="n">
        <v>-1.799</v>
      </c>
      <c r="D54" s="2" t="n">
        <v>1</v>
      </c>
    </row>
    <row r="55" customFormat="false" ht="12.75" hidden="false" customHeight="false" outlineLevel="0" collapsed="false">
      <c r="A55" s="1" t="n">
        <v>6.824</v>
      </c>
      <c r="B55" s="1" t="n">
        <v>242.545</v>
      </c>
      <c r="C55" s="1" t="n">
        <v>-1.809</v>
      </c>
      <c r="D55" s="2" t="n">
        <v>1</v>
      </c>
    </row>
    <row r="56" customFormat="false" ht="12.75" hidden="false" customHeight="false" outlineLevel="0" collapsed="false">
      <c r="A56" s="1" t="n">
        <v>29.445</v>
      </c>
      <c r="B56" s="1" t="n">
        <v>242.548</v>
      </c>
      <c r="C56" s="1" t="n">
        <v>-1.865</v>
      </c>
      <c r="D56" s="2" t="n">
        <v>1</v>
      </c>
    </row>
    <row r="57" customFormat="false" ht="12.75" hidden="false" customHeight="false" outlineLevel="0" collapsed="false">
      <c r="A57" s="1" t="n">
        <v>57.063</v>
      </c>
      <c r="B57" s="1" t="n">
        <v>242.551</v>
      </c>
      <c r="C57" s="1" t="n">
        <v>-1.904</v>
      </c>
      <c r="D57" s="2" t="n">
        <v>1</v>
      </c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 t="s">
        <v>8</v>
      </c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 t="n">
        <v>0</v>
      </c>
      <c r="B61" s="1" t="n">
        <v>0.007</v>
      </c>
      <c r="C61" s="1" t="n">
        <v>-1.842</v>
      </c>
      <c r="D61" s="2" t="n">
        <v>2</v>
      </c>
      <c r="E61" s="1" t="n">
        <f aca="false">B61+249.368</f>
        <v>249.375</v>
      </c>
    </row>
    <row r="62" customFormat="false" ht="12.75" hidden="false" customHeight="false" outlineLevel="0" collapsed="false">
      <c r="A62" s="1" t="n">
        <v>-0.002</v>
      </c>
      <c r="B62" s="1" t="n">
        <v>22.613</v>
      </c>
      <c r="C62" s="1" t="n">
        <v>-1.901</v>
      </c>
      <c r="D62" s="2" t="n">
        <v>2</v>
      </c>
      <c r="E62" s="1" t="n">
        <f aca="false">B62+249.368</f>
        <v>271.981</v>
      </c>
    </row>
    <row r="63" customFormat="false" ht="12.75" hidden="false" customHeight="false" outlineLevel="0" collapsed="false">
      <c r="A63" s="1" t="n">
        <v>-0.003</v>
      </c>
      <c r="B63" s="1" t="n">
        <v>43.948</v>
      </c>
      <c r="C63" s="1" t="n">
        <v>-1.947</v>
      </c>
      <c r="D63" s="2" t="n">
        <v>2</v>
      </c>
      <c r="E63" s="1" t="n">
        <f aca="false">B63+249.368</f>
        <v>293.316</v>
      </c>
    </row>
    <row r="64" customFormat="false" ht="12.75" hidden="false" customHeight="false" outlineLevel="0" collapsed="false">
      <c r="A64" s="1" t="n">
        <v>-0.005</v>
      </c>
      <c r="B64" s="1" t="n">
        <v>71.617</v>
      </c>
      <c r="C64" s="1" t="n">
        <v>-1.248</v>
      </c>
      <c r="D64" s="2" t="n">
        <v>2</v>
      </c>
      <c r="E64" s="1" t="n">
        <f aca="false">B64+249.368</f>
        <v>320.985</v>
      </c>
    </row>
    <row r="65" customFormat="false" ht="12.75" hidden="false" customHeight="false" outlineLevel="0" collapsed="false">
      <c r="A65" s="1" t="n">
        <v>0</v>
      </c>
      <c r="B65" s="1" t="n">
        <v>87.076</v>
      </c>
      <c r="C65" s="1" t="n">
        <v>-1.251</v>
      </c>
      <c r="D65" s="2" t="n">
        <v>2</v>
      </c>
      <c r="E65" s="1" t="n">
        <f aca="false">B65+249.368</f>
        <v>336.444</v>
      </c>
    </row>
    <row r="66" customFormat="false" ht="12.75" hidden="false" customHeight="false" outlineLevel="0" collapsed="false">
      <c r="A66" s="1" t="n">
        <v>-0.001</v>
      </c>
      <c r="B66" s="1" t="n">
        <v>109.695</v>
      </c>
      <c r="C66" s="1" t="n">
        <v>-1.201</v>
      </c>
      <c r="D66" s="2" t="n">
        <v>2</v>
      </c>
      <c r="E66" s="1" t="n">
        <f aca="false">B66+249.368</f>
        <v>359.063</v>
      </c>
    </row>
    <row r="67" customFormat="false" ht="12.75" hidden="false" customHeight="false" outlineLevel="0" collapsed="false">
      <c r="A67" s="1" t="n">
        <v>6.824</v>
      </c>
      <c r="B67" s="1" t="n">
        <v>116.521</v>
      </c>
      <c r="C67" s="1" t="n">
        <v>-1.184</v>
      </c>
      <c r="D67" s="2" t="n">
        <v>2</v>
      </c>
      <c r="E67" s="1" t="n">
        <f aca="false">B67+249.368</f>
        <v>365.889</v>
      </c>
    </row>
    <row r="68" customFormat="false" ht="12.75" hidden="false" customHeight="false" outlineLevel="0" collapsed="false">
      <c r="A68" s="1" t="n">
        <v>29.445</v>
      </c>
      <c r="B68" s="1" t="n">
        <v>116.524</v>
      </c>
      <c r="C68" s="1" t="n">
        <v>-1.187</v>
      </c>
      <c r="D68" s="2" t="n">
        <v>2</v>
      </c>
      <c r="E68" s="1" t="n">
        <f aca="false">B68+249.368</f>
        <v>365.892</v>
      </c>
    </row>
    <row r="69" customFormat="false" ht="12.75" hidden="false" customHeight="false" outlineLevel="0" collapsed="false">
      <c r="A69" s="1" t="n">
        <v>29.447</v>
      </c>
      <c r="B69" s="1" t="n">
        <v>96.325</v>
      </c>
      <c r="C69" s="1" t="n">
        <v>-1.209</v>
      </c>
      <c r="D69" s="2" t="n">
        <v>2</v>
      </c>
      <c r="E69" s="1" t="n">
        <f aca="false">B69+249.368</f>
        <v>345.693</v>
      </c>
    </row>
    <row r="70" customFormat="false" ht="12.75" hidden="false" customHeight="false" outlineLevel="0" collapsed="false">
      <c r="A70" s="1" t="n">
        <v>29.449</v>
      </c>
      <c r="B70" s="1" t="n">
        <v>72.053</v>
      </c>
      <c r="C70" s="1" t="n">
        <v>-1.207</v>
      </c>
      <c r="D70" s="2" t="n">
        <v>2</v>
      </c>
      <c r="E70" s="1" t="n">
        <f aca="false">B70+249.368</f>
        <v>321.421</v>
      </c>
    </row>
    <row r="71" customFormat="false" ht="12.75" hidden="false" customHeight="false" outlineLevel="0" collapsed="false">
      <c r="A71" s="1" t="n">
        <v>29.453</v>
      </c>
      <c r="B71" s="1" t="n">
        <v>14.744</v>
      </c>
      <c r="C71" s="1" t="n">
        <v>-1.883</v>
      </c>
      <c r="D71" s="2" t="n">
        <v>2</v>
      </c>
      <c r="E71" s="1" t="n">
        <f aca="false">B71+249.368</f>
        <v>264.112</v>
      </c>
    </row>
    <row r="72" customFormat="false" ht="12.75" hidden="false" customHeight="false" outlineLevel="0" collapsed="false">
      <c r="A72" s="1" t="n">
        <v>29.449</v>
      </c>
      <c r="B72" s="1" t="n">
        <v>-6.824</v>
      </c>
      <c r="C72" s="1" t="n">
        <v>-1.854</v>
      </c>
      <c r="D72" s="2" t="n">
        <v>2</v>
      </c>
      <c r="E72" s="1" t="n">
        <f aca="false">B72+249.368</f>
        <v>242.544</v>
      </c>
    </row>
    <row r="73" customFormat="false" ht="12.75" hidden="false" customHeight="false" outlineLevel="0" collapsed="false">
      <c r="A73" s="1" t="n">
        <v>57.069</v>
      </c>
      <c r="B73" s="1" t="n">
        <v>-6.819</v>
      </c>
      <c r="C73" s="1" t="n">
        <v>-1.849</v>
      </c>
      <c r="D73" s="2" t="n">
        <v>2</v>
      </c>
      <c r="E73" s="1" t="n">
        <f aca="false">B73+249.368</f>
        <v>242.549</v>
      </c>
    </row>
    <row r="74" customFormat="false" ht="12.75" hidden="false" customHeight="false" outlineLevel="0" collapsed="false">
      <c r="A74" s="1" t="n">
        <v>55.094</v>
      </c>
      <c r="B74" s="1" t="n">
        <v>-4.934</v>
      </c>
      <c r="C74" s="1" t="n">
        <v>-1.863</v>
      </c>
      <c r="D74" s="2" t="n">
        <v>2</v>
      </c>
      <c r="E74" s="1" t="n">
        <f aca="false">B74+249.368</f>
        <v>244.434</v>
      </c>
    </row>
    <row r="75" customFormat="false" ht="12.75" hidden="false" customHeight="false" outlineLevel="0" collapsed="false">
      <c r="A75" s="1" t="n">
        <v>55.663</v>
      </c>
      <c r="B75" s="1" t="n">
        <v>25.676</v>
      </c>
      <c r="C75" s="1" t="n">
        <v>-1.916</v>
      </c>
      <c r="D75" s="2" t="n">
        <v>2</v>
      </c>
      <c r="E75" s="1" t="n">
        <f aca="false">B75+249.368</f>
        <v>275.044</v>
      </c>
    </row>
    <row r="76" customFormat="false" ht="12.75" hidden="false" customHeight="false" outlineLevel="0" collapsed="false">
      <c r="A76" s="1" t="n">
        <v>55.661</v>
      </c>
      <c r="B76" s="1" t="n">
        <v>55.627</v>
      </c>
      <c r="C76" s="1" t="n">
        <v>-1.942</v>
      </c>
      <c r="D76" s="2" t="n">
        <v>2</v>
      </c>
      <c r="E76" s="1" t="n">
        <f aca="false">B76+249.368</f>
        <v>304.995</v>
      </c>
    </row>
    <row r="77" customFormat="false" ht="12.75" hidden="false" customHeight="false" outlineLevel="0" collapsed="false">
      <c r="A77" s="1" t="n">
        <v>62.058</v>
      </c>
      <c r="B77" s="1" t="n">
        <v>57.072</v>
      </c>
      <c r="C77" s="1" t="n">
        <v>-1.919</v>
      </c>
      <c r="D77" s="2" t="n">
        <v>2</v>
      </c>
      <c r="E77" s="1" t="n">
        <f aca="false">B77+249.368</f>
        <v>306.44</v>
      </c>
    </row>
    <row r="78" customFormat="false" ht="12.75" hidden="false" customHeight="false" outlineLevel="0" collapsed="false">
      <c r="A78" s="1" t="n">
        <v>63.895</v>
      </c>
      <c r="B78" s="1" t="n">
        <v>59.458</v>
      </c>
      <c r="C78" s="1" t="n">
        <v>-1.185</v>
      </c>
      <c r="D78" s="2" t="n">
        <v>2</v>
      </c>
      <c r="E78" s="1" t="n">
        <f aca="false">B78+249.368</f>
        <v>308.826</v>
      </c>
    </row>
    <row r="79" customFormat="false" ht="12.75" hidden="false" customHeight="false" outlineLevel="0" collapsed="false">
      <c r="A79" s="1" t="n">
        <v>63.891</v>
      </c>
      <c r="B79" s="1" t="n">
        <v>82.078</v>
      </c>
      <c r="C79" s="1" t="n">
        <v>-1.157</v>
      </c>
      <c r="D79" s="2" t="n">
        <v>2</v>
      </c>
      <c r="E79" s="1" t="n">
        <f aca="false">B79+249.368</f>
        <v>331.446</v>
      </c>
    </row>
    <row r="80" customFormat="false" ht="12.75" hidden="false" customHeight="false" outlineLevel="0" collapsed="false">
      <c r="A80" s="1" t="n">
        <v>63.891</v>
      </c>
      <c r="B80" s="1" t="n">
        <v>109.699</v>
      </c>
      <c r="C80" s="1" t="n">
        <v>-1.117</v>
      </c>
      <c r="D80" s="2" t="n">
        <v>2</v>
      </c>
      <c r="E80" s="1" t="n">
        <f aca="false">B80+249.368</f>
        <v>359.067</v>
      </c>
    </row>
    <row r="81" customFormat="false" ht="12.75" hidden="false" customHeight="false" outlineLevel="0" collapsed="false">
      <c r="A81" s="1" t="n">
        <v>-0.001</v>
      </c>
      <c r="B81" s="1" t="n">
        <v>124.679</v>
      </c>
      <c r="C81" s="1" t="n">
        <v>-1.819</v>
      </c>
      <c r="D81" s="2" t="n">
        <v>3</v>
      </c>
      <c r="E81" s="1" t="n">
        <f aca="false">B81+249.368</f>
        <v>374.047</v>
      </c>
    </row>
    <row r="82" customFormat="false" ht="12.75" hidden="false" customHeight="false" outlineLevel="0" collapsed="false">
      <c r="A82" s="1" t="n">
        <v>-0.005</v>
      </c>
      <c r="B82" s="1" t="n">
        <v>147.3</v>
      </c>
      <c r="C82" s="1" t="n">
        <v>-1.848</v>
      </c>
      <c r="D82" s="2" t="n">
        <v>3</v>
      </c>
      <c r="E82" s="1" t="n">
        <f aca="false">B82+249.368</f>
        <v>396.668</v>
      </c>
    </row>
    <row r="83" customFormat="false" ht="12.75" hidden="false" customHeight="false" outlineLevel="0" collapsed="false">
      <c r="A83" s="1" t="n">
        <v>-0.007</v>
      </c>
      <c r="B83" s="1" t="n">
        <v>168.699</v>
      </c>
      <c r="C83" s="1" t="n">
        <v>-1.901</v>
      </c>
      <c r="D83" s="2" t="n">
        <v>3</v>
      </c>
      <c r="E83" s="1" t="n">
        <f aca="false">B83+249.368</f>
        <v>418.067</v>
      </c>
    </row>
    <row r="84" customFormat="false" ht="12.75" hidden="false" customHeight="false" outlineLevel="0" collapsed="false">
      <c r="A84" s="1" t="n">
        <v>-0.009</v>
      </c>
      <c r="B84" s="1" t="n">
        <v>196.808</v>
      </c>
      <c r="C84" s="1" t="n">
        <v>-1.169</v>
      </c>
      <c r="D84" s="2" t="n">
        <v>3</v>
      </c>
      <c r="E84" s="1" t="n">
        <f aca="false">B84+249.368</f>
        <v>446.176</v>
      </c>
    </row>
    <row r="85" customFormat="false" ht="12.75" hidden="false" customHeight="false" outlineLevel="0" collapsed="false">
      <c r="A85" s="1" t="n">
        <v>0</v>
      </c>
      <c r="B85" s="1" t="n">
        <v>211.76</v>
      </c>
      <c r="C85" s="1" t="n">
        <v>-1.19</v>
      </c>
      <c r="D85" s="2" t="n">
        <v>3</v>
      </c>
      <c r="E85" s="1" t="n">
        <f aca="false">B85+249.368</f>
        <v>461.128</v>
      </c>
    </row>
    <row r="86" customFormat="false" ht="12.75" hidden="false" customHeight="false" outlineLevel="0" collapsed="false">
      <c r="A86" s="1" t="n">
        <v>-0.002</v>
      </c>
      <c r="B86" s="1" t="n">
        <v>234.377</v>
      </c>
      <c r="C86" s="1" t="n">
        <v>-1.161</v>
      </c>
      <c r="D86" s="2" t="n">
        <v>3</v>
      </c>
      <c r="E86" s="1" t="n">
        <f aca="false">B86+249.368</f>
        <v>483.745</v>
      </c>
    </row>
    <row r="87" customFormat="false" ht="12.75" hidden="false" customHeight="false" outlineLevel="0" collapsed="false">
      <c r="A87" s="1" t="n">
        <v>6.823</v>
      </c>
      <c r="B87" s="1" t="n">
        <v>241.201</v>
      </c>
      <c r="C87" s="1" t="n">
        <v>-1.159</v>
      </c>
      <c r="D87" s="2" t="n">
        <v>3</v>
      </c>
      <c r="E87" s="1" t="n">
        <f aca="false">B87+249.368</f>
        <v>490.569</v>
      </c>
    </row>
    <row r="88" customFormat="false" ht="12.75" hidden="false" customHeight="false" outlineLevel="0" collapsed="false">
      <c r="A88" s="1" t="n">
        <v>29.444</v>
      </c>
      <c r="B88" s="1" t="n">
        <v>241.201</v>
      </c>
      <c r="C88" s="1" t="n">
        <v>-1.147</v>
      </c>
      <c r="D88" s="2" t="n">
        <v>3</v>
      </c>
      <c r="E88" s="1" t="n">
        <f aca="false">B88+249.368</f>
        <v>490.569</v>
      </c>
    </row>
    <row r="89" customFormat="false" ht="12.75" hidden="false" customHeight="false" outlineLevel="0" collapsed="false">
      <c r="A89" s="1" t="n">
        <v>29.447</v>
      </c>
      <c r="B89" s="1" t="n">
        <v>218.471</v>
      </c>
      <c r="C89" s="1" t="n">
        <v>-1.159</v>
      </c>
      <c r="D89" s="2" t="n">
        <v>3</v>
      </c>
      <c r="E89" s="1" t="n">
        <f aca="false">B89+249.368</f>
        <v>467.839</v>
      </c>
    </row>
    <row r="90" customFormat="false" ht="12.75" hidden="false" customHeight="false" outlineLevel="0" collapsed="false">
      <c r="A90" s="1" t="n">
        <v>29.449</v>
      </c>
      <c r="B90" s="1" t="n">
        <v>196.521</v>
      </c>
      <c r="C90" s="1" t="n">
        <v>-1.172</v>
      </c>
      <c r="D90" s="2" t="n">
        <v>3</v>
      </c>
      <c r="E90" s="1" t="n">
        <f aca="false">B90+249.368</f>
        <v>445.889</v>
      </c>
    </row>
    <row r="91" customFormat="false" ht="12.75" hidden="false" customHeight="false" outlineLevel="0" collapsed="false">
      <c r="A91" s="1" t="n">
        <v>29.453</v>
      </c>
      <c r="B91" s="1" t="n">
        <v>139.25</v>
      </c>
      <c r="C91" s="1" t="n">
        <v>-1.876</v>
      </c>
      <c r="D91" s="2" t="n">
        <v>3</v>
      </c>
      <c r="E91" s="1" t="n">
        <f aca="false">B91+249.368</f>
        <v>388.618</v>
      </c>
    </row>
    <row r="92" customFormat="false" ht="12.75" hidden="false" customHeight="false" outlineLevel="0" collapsed="false">
      <c r="A92" s="1" t="n">
        <v>29.449</v>
      </c>
      <c r="B92" s="1" t="n">
        <v>117.865</v>
      </c>
      <c r="C92" s="1" t="n">
        <v>-1.838</v>
      </c>
      <c r="D92" s="2" t="n">
        <v>3</v>
      </c>
      <c r="E92" s="1" t="n">
        <f aca="false">B92+249.368</f>
        <v>367.233</v>
      </c>
    </row>
    <row r="93" customFormat="false" ht="12.75" hidden="false" customHeight="false" outlineLevel="0" collapsed="false">
      <c r="A93" s="1" t="n">
        <v>57.068</v>
      </c>
      <c r="B93" s="1" t="n">
        <v>117.867</v>
      </c>
      <c r="C93" s="1" t="n">
        <v>-1.866</v>
      </c>
      <c r="D93" s="2" t="n">
        <v>3</v>
      </c>
      <c r="E93" s="1" t="n">
        <f aca="false">B93+249.368</f>
        <v>367.235</v>
      </c>
    </row>
    <row r="94" customFormat="false" ht="12.75" hidden="false" customHeight="false" outlineLevel="0" collapsed="false">
      <c r="A94" s="1" t="n">
        <v>55.794</v>
      </c>
      <c r="B94" s="1" t="n">
        <v>120.86</v>
      </c>
      <c r="C94" s="1" t="n">
        <v>-1.846</v>
      </c>
      <c r="D94" s="2" t="n">
        <v>3</v>
      </c>
      <c r="E94" s="1" t="n">
        <f aca="false">B94+249.368</f>
        <v>370.228</v>
      </c>
    </row>
    <row r="95" customFormat="false" ht="12.75" hidden="false" customHeight="false" outlineLevel="0" collapsed="false">
      <c r="A95" s="1" t="n">
        <v>55.793</v>
      </c>
      <c r="B95" s="1" t="n">
        <v>146.708</v>
      </c>
      <c r="C95" s="1" t="n">
        <v>-1.898</v>
      </c>
      <c r="D95" s="2" t="n">
        <v>3</v>
      </c>
      <c r="E95" s="1" t="n">
        <f aca="false">B95+249.368</f>
        <v>396.076</v>
      </c>
    </row>
    <row r="96" customFormat="false" ht="12.75" hidden="false" customHeight="false" outlineLevel="0" collapsed="false">
      <c r="A96" s="1" t="n">
        <v>55.789</v>
      </c>
      <c r="B96" s="1" t="n">
        <v>179.4</v>
      </c>
      <c r="C96" s="1" t="n">
        <v>-1.862</v>
      </c>
      <c r="D96" s="2" t="n">
        <v>3</v>
      </c>
      <c r="E96" s="1" t="n">
        <f aca="false">B96+249.368</f>
        <v>428.768</v>
      </c>
    </row>
    <row r="97" customFormat="false" ht="12.75" hidden="false" customHeight="false" outlineLevel="0" collapsed="false">
      <c r="A97" s="1" t="n">
        <v>62.054</v>
      </c>
      <c r="B97" s="1" t="n">
        <v>181.759</v>
      </c>
      <c r="C97" s="1" t="n">
        <v>-1.871</v>
      </c>
      <c r="D97" s="2" t="n">
        <v>3</v>
      </c>
      <c r="E97" s="1" t="n">
        <f aca="false">B97+249.368</f>
        <v>431.127</v>
      </c>
    </row>
    <row r="98" customFormat="false" ht="12.75" hidden="false" customHeight="false" outlineLevel="0" collapsed="false">
      <c r="A98" s="1" t="n">
        <v>63.89</v>
      </c>
      <c r="B98" s="1" t="n">
        <v>184.139</v>
      </c>
      <c r="C98" s="1" t="n">
        <v>-1.138</v>
      </c>
      <c r="D98" s="2" t="n">
        <v>3</v>
      </c>
      <c r="E98" s="1" t="n">
        <f aca="false">B98+249.368</f>
        <v>433.507</v>
      </c>
    </row>
    <row r="99" customFormat="false" ht="12.75" hidden="false" customHeight="false" outlineLevel="0" collapsed="false">
      <c r="A99" s="1" t="n">
        <v>63.89</v>
      </c>
      <c r="B99" s="1" t="n">
        <v>206.758</v>
      </c>
      <c r="C99" s="1" t="n">
        <v>-1.108</v>
      </c>
      <c r="D99" s="2" t="n">
        <v>3</v>
      </c>
      <c r="E99" s="1" t="n">
        <f aca="false">B99+249.368</f>
        <v>456.126</v>
      </c>
    </row>
    <row r="100" customFormat="false" ht="12.75" hidden="false" customHeight="false" outlineLevel="0" collapsed="false">
      <c r="A100" s="1" t="n">
        <v>63.889</v>
      </c>
      <c r="B100" s="1" t="n">
        <v>234.377</v>
      </c>
      <c r="C100" s="1" t="n">
        <v>-1.066</v>
      </c>
      <c r="D100" s="2" t="n">
        <v>3</v>
      </c>
      <c r="E100" s="1" t="n">
        <f aca="false">B100+249.368</f>
        <v>483.745</v>
      </c>
    </row>
    <row r="101" customFormat="false" ht="12.75" hidden="false" customHeight="false" outlineLevel="0" collapsed="false">
      <c r="A101" s="1" t="n">
        <v>57.061</v>
      </c>
      <c r="B101" s="1" t="n">
        <v>241.204</v>
      </c>
      <c r="C101" s="1" t="n">
        <v>-1.087</v>
      </c>
      <c r="D101" s="2" t="n">
        <v>3</v>
      </c>
      <c r="E101" s="1" t="n">
        <f aca="false">B101+249.368</f>
        <v>490.572</v>
      </c>
    </row>
    <row r="102" customFormat="false" ht="12.75" hidden="false" customHeight="false" outlineLevel="0" collapsed="false">
      <c r="A102" s="1" t="n">
        <v>-0.002</v>
      </c>
      <c r="B102" s="1" t="n">
        <v>249.354</v>
      </c>
      <c r="C102" s="1" t="n">
        <v>-1.779</v>
      </c>
      <c r="D102" s="2" t="n">
        <v>3</v>
      </c>
      <c r="E102" s="1" t="n">
        <f aca="false">B102+249.368</f>
        <v>498.722</v>
      </c>
    </row>
    <row r="103" customFormat="false" ht="12.75" hidden="false" customHeight="false" outlineLevel="0" collapsed="false">
      <c r="A103" s="1" t="n">
        <v>-0.005</v>
      </c>
      <c r="B103" s="1" t="n">
        <v>271.971</v>
      </c>
      <c r="C103" s="1" t="n">
        <v>-1.865</v>
      </c>
      <c r="D103" s="2" t="n">
        <v>3</v>
      </c>
      <c r="E103" s="1" t="n">
        <f aca="false">B103+249.368</f>
        <v>521.339</v>
      </c>
    </row>
    <row r="104" customFormat="false" ht="12.75" hidden="false" customHeight="false" outlineLevel="0" collapsed="false">
      <c r="A104" s="1" t="n">
        <v>6.823</v>
      </c>
      <c r="B104" s="1" t="n">
        <v>242.529</v>
      </c>
      <c r="C104" s="1" t="n">
        <v>-1.797</v>
      </c>
      <c r="D104" s="2" t="n">
        <v>3</v>
      </c>
      <c r="E104" s="1" t="n">
        <f aca="false">B104+249.368</f>
        <v>491.897</v>
      </c>
    </row>
    <row r="105" customFormat="false" ht="12.75" hidden="false" customHeight="false" outlineLevel="0" collapsed="false">
      <c r="A105" s="1" t="n">
        <v>34.441</v>
      </c>
      <c r="B105" s="1" t="n">
        <v>242.531</v>
      </c>
      <c r="C105" s="1" t="n">
        <v>-1.837</v>
      </c>
      <c r="D105" s="2" t="n">
        <v>3</v>
      </c>
      <c r="E105" s="1" t="n">
        <f aca="false">B105+249.368</f>
        <v>491.899</v>
      </c>
    </row>
    <row r="106" customFormat="false" ht="12.75" hidden="false" customHeight="false" outlineLevel="0" collapsed="false">
      <c r="A106" s="1" t="n">
        <v>57.061</v>
      </c>
      <c r="B106" s="1" t="n">
        <v>242.538</v>
      </c>
      <c r="C106" s="1" t="n">
        <v>-1.845</v>
      </c>
      <c r="D106" s="2" t="n">
        <v>3</v>
      </c>
      <c r="E106" s="1" t="n">
        <f aca="false">B106+249.368</f>
        <v>491.906</v>
      </c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 t="s">
        <v>9</v>
      </c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 t="n">
        <v>0</v>
      </c>
      <c r="B110" s="1" t="n">
        <v>-0.001</v>
      </c>
      <c r="C110" s="1" t="n">
        <v>-1.786</v>
      </c>
      <c r="D110" s="2" t="n">
        <v>4</v>
      </c>
      <c r="E110" s="1" t="n">
        <f aca="false">B110+249.368+249.354</f>
        <v>498.721</v>
      </c>
    </row>
    <row r="111" customFormat="false" ht="12.75" hidden="false" customHeight="false" outlineLevel="0" collapsed="false">
      <c r="A111" s="1" t="n">
        <v>-0.001</v>
      </c>
      <c r="B111" s="1" t="n">
        <v>22.621</v>
      </c>
      <c r="C111" s="1" t="n">
        <v>-1.855</v>
      </c>
      <c r="D111" s="2" t="n">
        <v>4</v>
      </c>
      <c r="E111" s="1" t="n">
        <f aca="false">B111+249.368+249.354</f>
        <v>521.343</v>
      </c>
    </row>
    <row r="112" customFormat="false" ht="12.75" hidden="false" customHeight="false" outlineLevel="0" collapsed="false">
      <c r="A112" s="1" t="n">
        <v>0.026</v>
      </c>
      <c r="B112" s="1" t="n">
        <v>44.286</v>
      </c>
      <c r="C112" s="1" t="n">
        <v>-1.881</v>
      </c>
      <c r="D112" s="2" t="n">
        <v>4</v>
      </c>
      <c r="E112" s="1" t="n">
        <f aca="false">B112+249.368+249.354</f>
        <v>543.008</v>
      </c>
    </row>
    <row r="113" customFormat="false" ht="12.75" hidden="false" customHeight="false" outlineLevel="0" collapsed="false">
      <c r="A113" s="1" t="n">
        <v>0.061</v>
      </c>
      <c r="B113" s="1" t="n">
        <v>71.184</v>
      </c>
      <c r="C113" s="1" t="n">
        <v>-1.18</v>
      </c>
      <c r="D113" s="2" t="n">
        <v>4</v>
      </c>
      <c r="E113" s="1" t="n">
        <f aca="false">B113+249.368+249.354</f>
        <v>569.906</v>
      </c>
    </row>
    <row r="114" customFormat="false" ht="12.75" hidden="false" customHeight="false" outlineLevel="0" collapsed="false">
      <c r="A114" s="1" t="n">
        <v>0</v>
      </c>
      <c r="B114" s="1" t="n">
        <v>87.078</v>
      </c>
      <c r="C114" s="1" t="n">
        <v>-1.164</v>
      </c>
      <c r="D114" s="2" t="n">
        <v>4</v>
      </c>
      <c r="E114" s="1" t="n">
        <f aca="false">B114+249.368+249.354</f>
        <v>585.8</v>
      </c>
    </row>
    <row r="115" customFormat="false" ht="12.75" hidden="false" customHeight="false" outlineLevel="0" collapsed="false">
      <c r="A115" s="1" t="n">
        <v>0.002</v>
      </c>
      <c r="B115" s="1" t="n">
        <v>109.696</v>
      </c>
      <c r="C115" s="1" t="n">
        <v>-1.127</v>
      </c>
      <c r="D115" s="2" t="n">
        <v>4</v>
      </c>
      <c r="E115" s="1" t="n">
        <f aca="false">B115+249.368+249.354</f>
        <v>608.418</v>
      </c>
    </row>
    <row r="116" customFormat="false" ht="12.75" hidden="false" customHeight="false" outlineLevel="0" collapsed="false">
      <c r="A116" s="1" t="n">
        <v>6.826</v>
      </c>
      <c r="B116" s="1" t="n">
        <v>116.52</v>
      </c>
      <c r="C116" s="1" t="n">
        <v>-1.128</v>
      </c>
      <c r="D116" s="2" t="n">
        <v>4</v>
      </c>
      <c r="E116" s="1" t="n">
        <f aca="false">B116+249.368+249.354</f>
        <v>615.242</v>
      </c>
    </row>
    <row r="117" customFormat="false" ht="12.75" hidden="false" customHeight="false" outlineLevel="0" collapsed="false">
      <c r="A117" s="1" t="n">
        <v>29.446</v>
      </c>
      <c r="B117" s="1" t="n">
        <v>116.517</v>
      </c>
      <c r="C117" s="1" t="n">
        <v>-1.126</v>
      </c>
      <c r="D117" s="2" t="n">
        <v>4</v>
      </c>
      <c r="E117" s="1" t="n">
        <f aca="false">B117+249.368+249.354</f>
        <v>615.239</v>
      </c>
    </row>
    <row r="118" customFormat="false" ht="12.75" hidden="false" customHeight="false" outlineLevel="0" collapsed="false">
      <c r="A118" s="1" t="n">
        <v>29.416</v>
      </c>
      <c r="B118" s="1" t="n">
        <v>92.47</v>
      </c>
      <c r="C118" s="1" t="n">
        <v>-1.171</v>
      </c>
      <c r="D118" s="2" t="n">
        <v>4</v>
      </c>
      <c r="E118" s="1" t="n">
        <f aca="false">B118+249.368+249.354</f>
        <v>591.192</v>
      </c>
    </row>
    <row r="119" customFormat="false" ht="12.75" hidden="false" customHeight="false" outlineLevel="0" collapsed="false">
      <c r="A119" s="1" t="n">
        <v>29.391</v>
      </c>
      <c r="B119" s="1" t="n">
        <v>72.995</v>
      </c>
      <c r="C119" s="1" t="n">
        <v>-1.196</v>
      </c>
      <c r="D119" s="2" t="n">
        <v>4</v>
      </c>
      <c r="E119" s="1" t="n">
        <f aca="false">B119+249.368+249.354</f>
        <v>571.717</v>
      </c>
    </row>
    <row r="120" customFormat="false" ht="12.75" hidden="false" customHeight="false" outlineLevel="0" collapsed="false">
      <c r="A120" s="1" t="n">
        <v>29.318</v>
      </c>
      <c r="B120" s="1" t="n">
        <v>15.404</v>
      </c>
      <c r="C120" s="1" t="n">
        <v>-1.899</v>
      </c>
      <c r="D120" s="2" t="n">
        <v>4</v>
      </c>
      <c r="E120" s="1" t="n">
        <f aca="false">B120+249.368+249.354</f>
        <v>514.126</v>
      </c>
    </row>
    <row r="121" customFormat="false" ht="12.75" hidden="false" customHeight="false" outlineLevel="0" collapsed="false">
      <c r="A121" s="1" t="n">
        <v>29.447</v>
      </c>
      <c r="B121" s="1" t="n">
        <v>-6.82</v>
      </c>
      <c r="C121" s="1" t="n">
        <v>-1.839</v>
      </c>
      <c r="D121" s="2" t="n">
        <v>4</v>
      </c>
      <c r="E121" s="1" t="n">
        <f aca="false">B121+249.368+249.354</f>
        <v>491.902</v>
      </c>
    </row>
    <row r="122" customFormat="false" ht="12.75" hidden="false" customHeight="false" outlineLevel="0" collapsed="false">
      <c r="A122" s="1" t="n">
        <v>57.068</v>
      </c>
      <c r="B122" s="1" t="n">
        <v>-6.816</v>
      </c>
      <c r="C122" s="1" t="n">
        <v>-1.836</v>
      </c>
      <c r="D122" s="2" t="n">
        <v>4</v>
      </c>
      <c r="E122" s="1" t="n">
        <f aca="false">B122+249.368+249.354</f>
        <v>491.906</v>
      </c>
    </row>
    <row r="123" customFormat="false" ht="12.75" hidden="false" customHeight="false" outlineLevel="0" collapsed="false">
      <c r="A123" s="1" t="n">
        <v>55.824</v>
      </c>
      <c r="B123" s="1" t="n">
        <v>-3.551</v>
      </c>
      <c r="C123" s="1" t="n">
        <v>-1.852</v>
      </c>
      <c r="D123" s="2" t="n">
        <v>4</v>
      </c>
      <c r="E123" s="1" t="n">
        <f aca="false">B123+249.368+249.354</f>
        <v>495.171</v>
      </c>
    </row>
    <row r="124" customFormat="false" ht="12.75" hidden="false" customHeight="false" outlineLevel="0" collapsed="false">
      <c r="A124" s="1" t="n">
        <v>55.86</v>
      </c>
      <c r="B124" s="1" t="n">
        <v>25.231</v>
      </c>
      <c r="C124" s="1" t="n">
        <v>-1.929</v>
      </c>
      <c r="D124" s="2" t="n">
        <v>4</v>
      </c>
      <c r="E124" s="1" t="n">
        <f aca="false">B124+249.368+249.354</f>
        <v>523.953</v>
      </c>
    </row>
    <row r="125" customFormat="false" ht="12.75" hidden="false" customHeight="false" outlineLevel="0" collapsed="false">
      <c r="A125" s="1" t="n">
        <v>55.899</v>
      </c>
      <c r="B125" s="1" t="n">
        <v>55.729</v>
      </c>
      <c r="C125" s="1" t="n">
        <v>-1.96</v>
      </c>
      <c r="D125" s="2" t="n">
        <v>4</v>
      </c>
      <c r="E125" s="1" t="n">
        <f aca="false">B125+249.368+249.354</f>
        <v>554.451</v>
      </c>
    </row>
    <row r="126" customFormat="false" ht="12.75" hidden="false" customHeight="false" outlineLevel="0" collapsed="false">
      <c r="A126" s="1" t="n">
        <v>62.061</v>
      </c>
      <c r="B126" s="1" t="n">
        <v>57.076</v>
      </c>
      <c r="C126" s="1" t="n">
        <v>-1.971</v>
      </c>
      <c r="D126" s="2" t="n">
        <v>4</v>
      </c>
      <c r="E126" s="1" t="n">
        <f aca="false">B126+249.368+249.354</f>
        <v>555.798</v>
      </c>
    </row>
    <row r="127" customFormat="false" ht="12.75" hidden="false" customHeight="false" outlineLevel="0" collapsed="false">
      <c r="A127" s="1" t="n">
        <v>63.886</v>
      </c>
      <c r="B127" s="1" t="n">
        <v>59.452</v>
      </c>
      <c r="C127" s="1" t="n">
        <v>-1.199</v>
      </c>
      <c r="D127" s="2" t="n">
        <v>4</v>
      </c>
      <c r="E127" s="1" t="n">
        <f aca="false">B127+249.368+249.354</f>
        <v>558.174</v>
      </c>
    </row>
    <row r="128" customFormat="false" ht="12.75" hidden="false" customHeight="false" outlineLevel="0" collapsed="false">
      <c r="A128" s="1" t="n">
        <v>63.89</v>
      </c>
      <c r="B128" s="1" t="n">
        <v>82.069</v>
      </c>
      <c r="C128" s="1" t="n">
        <v>-1.149</v>
      </c>
      <c r="D128" s="2" t="n">
        <v>4</v>
      </c>
      <c r="E128" s="1" t="n">
        <f aca="false">B128+249.368+249.354</f>
        <v>580.791</v>
      </c>
    </row>
    <row r="129" customFormat="false" ht="12.75" hidden="false" customHeight="false" outlineLevel="0" collapsed="false">
      <c r="A129" s="1" t="n">
        <v>63.894</v>
      </c>
      <c r="B129" s="1" t="n">
        <v>109.69</v>
      </c>
      <c r="C129" s="1" t="n">
        <v>-1.072</v>
      </c>
      <c r="D129" s="2" t="n">
        <v>4</v>
      </c>
      <c r="E129" s="1" t="n">
        <f aca="false">B129+249.368+249.354</f>
        <v>608.412</v>
      </c>
    </row>
    <row r="130" customFormat="false" ht="12.75" hidden="false" customHeight="false" outlineLevel="0" collapsed="false">
      <c r="A130" s="2" t="n">
        <v>57.07</v>
      </c>
      <c r="B130" s="2" t="n">
        <v>116.515</v>
      </c>
      <c r="C130" s="2" t="n">
        <v>-1.072</v>
      </c>
      <c r="D130" s="2" t="n">
        <v>4</v>
      </c>
      <c r="E130" s="1" t="n">
        <f aca="false">B130+249.368+249.354</f>
        <v>615.237</v>
      </c>
    </row>
    <row r="131" customFormat="false" ht="12.75" hidden="false" customHeight="false" outlineLevel="0" collapsed="false">
      <c r="A131" s="2" t="n">
        <v>31.93</v>
      </c>
      <c r="B131" s="2" t="n">
        <v>121.23</v>
      </c>
      <c r="C131" s="2" t="n">
        <v>3.528</v>
      </c>
      <c r="D131" s="2" t="n">
        <v>903</v>
      </c>
      <c r="E131" s="1" t="n">
        <f aca="false">B131+249.368+249.354</f>
        <v>619.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26:21Z</dcterms:created>
  <dc:creator>tiecke</dc:creator>
  <dc:description/>
  <dc:language>en-US</dc:language>
  <cp:lastModifiedBy>tiecke</cp:lastModifiedBy>
  <cp:lastPrinted>2000-04-12T08:49:39Z</cp:lastPrinted>
  <cp:revision>0</cp:revision>
  <dc:subject/>
  <dc:title/>
</cp:coreProperties>
</file>