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uterlayer" sheetId="1" state="visible" r:id="rId2"/>
    <sheet name="plotheight" sheetId="2" state="visible" r:id="rId3"/>
    <sheet name="innerlay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ladder 04</t>
  </si>
  <si>
    <t xml:space="preserve">outer layer</t>
  </si>
  <si>
    <t xml:space="preserve">10/04/2000 Michiel</t>
  </si>
  <si>
    <t xml:space="preserve">comments: small 2D measuring machine</t>
  </si>
  <si>
    <t xml:space="preserve">x</t>
  </si>
  <si>
    <t xml:space="preserve">z</t>
  </si>
  <si>
    <t xml:space="preserve">y</t>
  </si>
  <si>
    <t xml:space="preserve">modnr</t>
  </si>
  <si>
    <t xml:space="preserve"> shift ladder in z-direction under small measuring machine</t>
  </si>
  <si>
    <t xml:space="preserve">shift ladder in z-direction under small measuring machine</t>
  </si>
  <si>
    <t xml:space="preserve">inner layer</t>
  </si>
  <si>
    <t xml:space="preserve">12/04/2000 He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eight outer layer ladder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0_bot"</c:f>
              <c:strCache>
                <c:ptCount val="1"/>
                <c:pt idx="0">
                  <c:v>mod0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0:$B$15</c:f>
              <c:numCache>
                <c:formatCode>General</c:formatCode>
                <c:ptCount val="6"/>
                <c:pt idx="0">
                  <c:v>0</c:v>
                </c:pt>
                <c:pt idx="1">
                  <c:v>22.621</c:v>
                </c:pt>
                <c:pt idx="2">
                  <c:v>44.242</c:v>
                </c:pt>
                <c:pt idx="3">
                  <c:v>71.514</c:v>
                </c:pt>
                <c:pt idx="4">
                  <c:v>87.07</c:v>
                </c:pt>
                <c:pt idx="5">
                  <c:v>109.691</c:v>
                </c:pt>
              </c:numCache>
            </c:numRef>
          </c:xVal>
          <c:yVal>
            <c:numRef>
              <c:f>outerlayer!$C$10:$C$15</c:f>
              <c:numCache>
                <c:formatCode>General</c:formatCode>
                <c:ptCount val="6"/>
                <c:pt idx="0">
                  <c:v>-1.859</c:v>
                </c:pt>
                <c:pt idx="1">
                  <c:v>-1.899</c:v>
                </c:pt>
                <c:pt idx="2">
                  <c:v>-1.91</c:v>
                </c:pt>
                <c:pt idx="3">
                  <c:v>-1.19</c:v>
                </c:pt>
                <c:pt idx="4">
                  <c:v>-1.199</c:v>
                </c:pt>
                <c:pt idx="5">
                  <c:v>-1.1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0_mid"</c:f>
              <c:strCache>
                <c:ptCount val="1"/>
                <c:pt idx="0">
                  <c:v>mod0_mi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7:$B$21</c:f>
              <c:numCache>
                <c:formatCode>General</c:formatCode>
                <c:ptCount val="5"/>
                <c:pt idx="0">
                  <c:v>116.511</c:v>
                </c:pt>
                <c:pt idx="1">
                  <c:v>97.056</c:v>
                </c:pt>
                <c:pt idx="2">
                  <c:v>72.046</c:v>
                </c:pt>
                <c:pt idx="3">
                  <c:v>14.988</c:v>
                </c:pt>
                <c:pt idx="4">
                  <c:v>-6.822</c:v>
                </c:pt>
              </c:numCache>
            </c:numRef>
          </c:xVal>
          <c:yVal>
            <c:numRef>
              <c:f>outerlayer!$C$17:$C$21</c:f>
              <c:numCache>
                <c:formatCode>General</c:formatCode>
                <c:ptCount val="5"/>
                <c:pt idx="0">
                  <c:v>-1.167</c:v>
                </c:pt>
                <c:pt idx="1">
                  <c:v>-1.234</c:v>
                </c:pt>
                <c:pt idx="2">
                  <c:v>-1.224</c:v>
                </c:pt>
                <c:pt idx="3">
                  <c:v>-1.94</c:v>
                </c:pt>
                <c:pt idx="4">
                  <c:v>-1.9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d0_top"</c:f>
              <c:strCache>
                <c:ptCount val="1"/>
                <c:pt idx="0">
                  <c:v>mod0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22:$B$28</c:f>
              <c:numCache>
                <c:formatCode>General</c:formatCode>
                <c:ptCount val="7"/>
                <c:pt idx="0">
                  <c:v>-6.82</c:v>
                </c:pt>
                <c:pt idx="1">
                  <c:v>30.592</c:v>
                </c:pt>
                <c:pt idx="2">
                  <c:v>56.242</c:v>
                </c:pt>
                <c:pt idx="3">
                  <c:v>55.244</c:v>
                </c:pt>
                <c:pt idx="4">
                  <c:v>59.439</c:v>
                </c:pt>
                <c:pt idx="5">
                  <c:v>87.058</c:v>
                </c:pt>
                <c:pt idx="6">
                  <c:v>109.678</c:v>
                </c:pt>
              </c:numCache>
            </c:numRef>
          </c:xVal>
          <c:yVal>
            <c:numRef>
              <c:f>outerlayer!$C$22:$C$28</c:f>
              <c:numCache>
                <c:formatCode>General</c:formatCode>
                <c:ptCount val="7"/>
                <c:pt idx="0">
                  <c:v>-1.946</c:v>
                </c:pt>
                <c:pt idx="1">
                  <c:v>-1.956</c:v>
                </c:pt>
                <c:pt idx="2">
                  <c:v>-1.933</c:v>
                </c:pt>
                <c:pt idx="3">
                  <c:v>-1.94</c:v>
                </c:pt>
                <c:pt idx="4">
                  <c:v>-1.248</c:v>
                </c:pt>
                <c:pt idx="5">
                  <c:v>-1.188</c:v>
                </c:pt>
                <c:pt idx="6">
                  <c:v>-1.1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1_bot"</c:f>
              <c:strCache>
                <c:ptCount val="1"/>
                <c:pt idx="0">
                  <c:v>mod1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29:$B$34</c:f>
              <c:numCache>
                <c:formatCode>General</c:formatCode>
                <c:ptCount val="6"/>
                <c:pt idx="0">
                  <c:v>124.697</c:v>
                </c:pt>
                <c:pt idx="1">
                  <c:v>147.317</c:v>
                </c:pt>
                <c:pt idx="2">
                  <c:v>168.761</c:v>
                </c:pt>
                <c:pt idx="3">
                  <c:v>196.1</c:v>
                </c:pt>
                <c:pt idx="4">
                  <c:v>211.776</c:v>
                </c:pt>
                <c:pt idx="5">
                  <c:v>234.394</c:v>
                </c:pt>
              </c:numCache>
            </c:numRef>
          </c:xVal>
          <c:yVal>
            <c:numRef>
              <c:f>outerlayer!$C$29:$C$34</c:f>
              <c:numCache>
                <c:formatCode>General</c:formatCode>
                <c:ptCount val="6"/>
                <c:pt idx="0">
                  <c:v>-1.822</c:v>
                </c:pt>
                <c:pt idx="1">
                  <c:v>-1.891</c:v>
                </c:pt>
                <c:pt idx="2">
                  <c:v>-1.906</c:v>
                </c:pt>
                <c:pt idx="3">
                  <c:v>-1.226</c:v>
                </c:pt>
                <c:pt idx="4">
                  <c:v>-1.218</c:v>
                </c:pt>
                <c:pt idx="5">
                  <c:v>-1.1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od1_mid"</c:f>
              <c:strCache>
                <c:ptCount val="1"/>
                <c:pt idx="0">
                  <c:v>mod1_mi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36:$B$40</c:f>
              <c:numCache>
                <c:formatCode>General</c:formatCode>
                <c:ptCount val="5"/>
                <c:pt idx="0">
                  <c:v>241.217</c:v>
                </c:pt>
                <c:pt idx="1">
                  <c:v>224.574</c:v>
                </c:pt>
                <c:pt idx="2">
                  <c:v>196.823</c:v>
                </c:pt>
                <c:pt idx="3">
                  <c:v>140.28</c:v>
                </c:pt>
                <c:pt idx="4">
                  <c:v>117.876</c:v>
                </c:pt>
              </c:numCache>
            </c:numRef>
          </c:xVal>
          <c:yVal>
            <c:numRef>
              <c:f>outerlayer!$C$36:$C$40</c:f>
              <c:numCache>
                <c:formatCode>General</c:formatCode>
                <c:ptCount val="5"/>
                <c:pt idx="0">
                  <c:v>-1.208</c:v>
                </c:pt>
                <c:pt idx="1">
                  <c:v>-1.241</c:v>
                </c:pt>
                <c:pt idx="2">
                  <c:v>-1.248</c:v>
                </c:pt>
                <c:pt idx="3">
                  <c:v>-1.936</c:v>
                </c:pt>
                <c:pt idx="4">
                  <c:v>-1.8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od1_top"</c:f>
              <c:strCache>
                <c:ptCount val="1"/>
                <c:pt idx="0">
                  <c:v>mod1_to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41:$B$47</c:f>
              <c:numCache>
                <c:formatCode>General</c:formatCode>
                <c:ptCount val="7"/>
                <c:pt idx="0">
                  <c:v>117.877</c:v>
                </c:pt>
                <c:pt idx="1">
                  <c:v>151.383</c:v>
                </c:pt>
                <c:pt idx="2">
                  <c:v>180.855</c:v>
                </c:pt>
                <c:pt idx="3">
                  <c:v>179.943</c:v>
                </c:pt>
                <c:pt idx="4">
                  <c:v>184.15</c:v>
                </c:pt>
                <c:pt idx="5">
                  <c:v>211.77</c:v>
                </c:pt>
                <c:pt idx="6">
                  <c:v>234.389</c:v>
                </c:pt>
              </c:numCache>
            </c:numRef>
          </c:xVal>
          <c:yVal>
            <c:numRef>
              <c:f>outerlayer!$C$41:$C$47</c:f>
              <c:numCache>
                <c:formatCode>General</c:formatCode>
                <c:ptCount val="7"/>
                <c:pt idx="0">
                  <c:v>-1.878</c:v>
                </c:pt>
                <c:pt idx="1">
                  <c:v>-1.944</c:v>
                </c:pt>
                <c:pt idx="2">
                  <c:v>-1.939</c:v>
                </c:pt>
                <c:pt idx="3">
                  <c:v>-1.95</c:v>
                </c:pt>
                <c:pt idx="4">
                  <c:v>-1.233</c:v>
                </c:pt>
                <c:pt idx="5">
                  <c:v>-1.199</c:v>
                </c:pt>
                <c:pt idx="6">
                  <c:v>-1.19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d2_bot"</c:f>
              <c:strCache>
                <c:ptCount val="1"/>
                <c:pt idx="0">
                  <c:v>mod2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56:$E$61</c:f>
              <c:numCache>
                <c:formatCode>General</c:formatCode>
                <c:ptCount val="6"/>
                <c:pt idx="0">
                  <c:v>249.367</c:v>
                </c:pt>
                <c:pt idx="1">
                  <c:v>271.986</c:v>
                </c:pt>
                <c:pt idx="2">
                  <c:v>293.387</c:v>
                </c:pt>
                <c:pt idx="3">
                  <c:v>322.221</c:v>
                </c:pt>
                <c:pt idx="4">
                  <c:v>336.432</c:v>
                </c:pt>
                <c:pt idx="5">
                  <c:v>359.053</c:v>
                </c:pt>
              </c:numCache>
            </c:numRef>
          </c:xVal>
          <c:yVal>
            <c:numRef>
              <c:f>outerlayer!$C$56:$C$61</c:f>
              <c:numCache>
                <c:formatCode>General</c:formatCode>
                <c:ptCount val="6"/>
                <c:pt idx="0">
                  <c:v>-1.851</c:v>
                </c:pt>
                <c:pt idx="1">
                  <c:v>-1.909</c:v>
                </c:pt>
                <c:pt idx="2">
                  <c:v>-1.916</c:v>
                </c:pt>
                <c:pt idx="3">
                  <c:v>-1.212</c:v>
                </c:pt>
                <c:pt idx="4">
                  <c:v>-1.212</c:v>
                </c:pt>
                <c:pt idx="5">
                  <c:v>-1.176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d2_mid"</c:f>
              <c:strCache>
                <c:ptCount val="1"/>
                <c:pt idx="0">
                  <c:v>mod2_mi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63:$E$67</c:f>
              <c:numCache>
                <c:formatCode>General</c:formatCode>
                <c:ptCount val="5"/>
                <c:pt idx="0">
                  <c:v>365.875</c:v>
                </c:pt>
                <c:pt idx="1">
                  <c:v>344.885</c:v>
                </c:pt>
                <c:pt idx="2">
                  <c:v>321.459</c:v>
                </c:pt>
                <c:pt idx="3">
                  <c:v>264.546</c:v>
                </c:pt>
                <c:pt idx="4">
                  <c:v>242.54</c:v>
                </c:pt>
              </c:numCache>
            </c:numRef>
          </c:xVal>
          <c:yVal>
            <c:numRef>
              <c:f>outerlayer!$C$63:$C$67</c:f>
              <c:numCache>
                <c:formatCode>General</c:formatCode>
                <c:ptCount val="5"/>
                <c:pt idx="0">
                  <c:v>-1.195</c:v>
                </c:pt>
                <c:pt idx="1">
                  <c:v>-1.218</c:v>
                </c:pt>
                <c:pt idx="2">
                  <c:v>-1.261</c:v>
                </c:pt>
                <c:pt idx="3">
                  <c:v>-1.958</c:v>
                </c:pt>
                <c:pt idx="4">
                  <c:v>-1.90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od2_top"</c:f>
              <c:strCache>
                <c:ptCount val="1"/>
                <c:pt idx="0">
                  <c:v>mod2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68:$E$74</c:f>
              <c:numCache>
                <c:formatCode>General</c:formatCode>
                <c:ptCount val="7"/>
                <c:pt idx="0">
                  <c:v>242.542</c:v>
                </c:pt>
                <c:pt idx="1">
                  <c:v>279.132</c:v>
                </c:pt>
                <c:pt idx="2">
                  <c:v>305.875</c:v>
                </c:pt>
                <c:pt idx="3">
                  <c:v>304.603</c:v>
                </c:pt>
                <c:pt idx="4">
                  <c:v>308.801</c:v>
                </c:pt>
                <c:pt idx="5">
                  <c:v>336.423</c:v>
                </c:pt>
                <c:pt idx="6">
                  <c:v>359.042</c:v>
                </c:pt>
              </c:numCache>
            </c:numRef>
          </c:xVal>
          <c:yVal>
            <c:numRef>
              <c:f>outerlayer!$C$68:$C$74</c:f>
              <c:numCache>
                <c:formatCode>General</c:formatCode>
                <c:ptCount val="7"/>
                <c:pt idx="0">
                  <c:v>-1.924</c:v>
                </c:pt>
                <c:pt idx="1">
                  <c:v>-1.957</c:v>
                </c:pt>
                <c:pt idx="2">
                  <c:v>-1.978</c:v>
                </c:pt>
                <c:pt idx="3">
                  <c:v>-1.952</c:v>
                </c:pt>
                <c:pt idx="4">
                  <c:v>-1.242</c:v>
                </c:pt>
                <c:pt idx="5">
                  <c:v>-1.214</c:v>
                </c:pt>
                <c:pt idx="6">
                  <c:v>-1.1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od3_bot"</c:f>
              <c:strCache>
                <c:ptCount val="1"/>
                <c:pt idx="0">
                  <c:v>mod3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75:$E$80</c:f>
              <c:numCache>
                <c:formatCode>General</c:formatCode>
                <c:ptCount val="6"/>
                <c:pt idx="0">
                  <c:v>374.048</c:v>
                </c:pt>
                <c:pt idx="1">
                  <c:v>396.666</c:v>
                </c:pt>
                <c:pt idx="2">
                  <c:v>418.655</c:v>
                </c:pt>
                <c:pt idx="3">
                  <c:v>445.308</c:v>
                </c:pt>
                <c:pt idx="4">
                  <c:v>461.121</c:v>
                </c:pt>
                <c:pt idx="5">
                  <c:v>483.738</c:v>
                </c:pt>
              </c:numCache>
            </c:numRef>
          </c:xVal>
          <c:yVal>
            <c:numRef>
              <c:f>outerlayer!$C$75:$C$80</c:f>
              <c:numCache>
                <c:formatCode>General</c:formatCode>
                <c:ptCount val="6"/>
                <c:pt idx="0">
                  <c:v>-1.791</c:v>
                </c:pt>
                <c:pt idx="1">
                  <c:v>-1.846</c:v>
                </c:pt>
                <c:pt idx="2">
                  <c:v>-1.873</c:v>
                </c:pt>
                <c:pt idx="3">
                  <c:v>-1.167</c:v>
                </c:pt>
                <c:pt idx="4">
                  <c:v>-1.173</c:v>
                </c:pt>
                <c:pt idx="5">
                  <c:v>-1.13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d3_mid"</c:f>
              <c:strCache>
                <c:ptCount val="1"/>
                <c:pt idx="0">
                  <c:v>mod3_mi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82:$E$86</c:f>
              <c:numCache>
                <c:formatCode>General</c:formatCode>
                <c:ptCount val="5"/>
                <c:pt idx="0">
                  <c:v>490.561</c:v>
                </c:pt>
                <c:pt idx="1">
                  <c:v>472.402</c:v>
                </c:pt>
                <c:pt idx="2">
                  <c:v>446.02</c:v>
                </c:pt>
                <c:pt idx="3">
                  <c:v>388.629</c:v>
                </c:pt>
                <c:pt idx="4">
                  <c:v>367.218</c:v>
                </c:pt>
              </c:numCache>
            </c:numRef>
          </c:xVal>
          <c:yVal>
            <c:numRef>
              <c:f>outerlayer!$C$82:$C$86</c:f>
              <c:numCache>
                <c:formatCode>General</c:formatCode>
                <c:ptCount val="5"/>
                <c:pt idx="0">
                  <c:v>-1.136</c:v>
                </c:pt>
                <c:pt idx="1">
                  <c:v>-1.158</c:v>
                </c:pt>
                <c:pt idx="2">
                  <c:v>-1.17</c:v>
                </c:pt>
                <c:pt idx="3">
                  <c:v>-1.878</c:v>
                </c:pt>
                <c:pt idx="4">
                  <c:v>-1.83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d3_top"</c:f>
              <c:strCache>
                <c:ptCount val="1"/>
                <c:pt idx="0">
                  <c:v>mod3_top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87:$E$93</c:f>
              <c:numCache>
                <c:formatCode>General</c:formatCode>
                <c:ptCount val="7"/>
                <c:pt idx="0">
                  <c:v>367.215</c:v>
                </c:pt>
                <c:pt idx="1">
                  <c:v>403.045</c:v>
                </c:pt>
                <c:pt idx="2">
                  <c:v>430.265</c:v>
                </c:pt>
                <c:pt idx="3">
                  <c:v>429.282</c:v>
                </c:pt>
                <c:pt idx="4">
                  <c:v>433.491</c:v>
                </c:pt>
                <c:pt idx="5">
                  <c:v>461.11</c:v>
                </c:pt>
                <c:pt idx="6">
                  <c:v>483.73</c:v>
                </c:pt>
              </c:numCache>
            </c:numRef>
          </c:xVal>
          <c:yVal>
            <c:numRef>
              <c:f>outerlayer!$C$87:$C$93</c:f>
              <c:numCache>
                <c:formatCode>General</c:formatCode>
                <c:ptCount val="7"/>
                <c:pt idx="0">
                  <c:v>-1.779</c:v>
                </c:pt>
                <c:pt idx="1">
                  <c:v>-1.89</c:v>
                </c:pt>
                <c:pt idx="2">
                  <c:v>-1.872</c:v>
                </c:pt>
                <c:pt idx="3">
                  <c:v>-1.863</c:v>
                </c:pt>
                <c:pt idx="4">
                  <c:v>-1.161</c:v>
                </c:pt>
                <c:pt idx="5">
                  <c:v>-1.121</c:v>
                </c:pt>
                <c:pt idx="6">
                  <c:v>-1.09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od4_bot"</c:f>
              <c:strCache>
                <c:ptCount val="1"/>
                <c:pt idx="0">
                  <c:v>mod4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02:$E$107</c:f>
              <c:numCache>
                <c:formatCode>General</c:formatCode>
                <c:ptCount val="6"/>
                <c:pt idx="0">
                  <c:v>498.723</c:v>
                </c:pt>
                <c:pt idx="1">
                  <c:v>521.343</c:v>
                </c:pt>
                <c:pt idx="2">
                  <c:v>542.786</c:v>
                </c:pt>
                <c:pt idx="3">
                  <c:v>569.994</c:v>
                </c:pt>
                <c:pt idx="4">
                  <c:v>585.787</c:v>
                </c:pt>
                <c:pt idx="5">
                  <c:v>608.407</c:v>
                </c:pt>
              </c:numCache>
            </c:numRef>
          </c:xVal>
          <c:yVal>
            <c:numRef>
              <c:f>outerlayer!$C$102:$C$107</c:f>
              <c:numCache>
                <c:formatCode>General</c:formatCode>
                <c:ptCount val="6"/>
                <c:pt idx="0">
                  <c:v>-1.765</c:v>
                </c:pt>
                <c:pt idx="1">
                  <c:v>-1.815</c:v>
                </c:pt>
                <c:pt idx="2">
                  <c:v>-1.825</c:v>
                </c:pt>
                <c:pt idx="3">
                  <c:v>-1.092</c:v>
                </c:pt>
                <c:pt idx="4">
                  <c:v>-1.093</c:v>
                </c:pt>
                <c:pt idx="5">
                  <c:v>-1.04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od4_mid"</c:f>
              <c:strCache>
                <c:ptCount val="1"/>
                <c:pt idx="0">
                  <c:v>mod4_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09:$E$113</c:f>
              <c:numCache>
                <c:formatCode>General</c:formatCode>
                <c:ptCount val="5"/>
                <c:pt idx="0">
                  <c:v>615.232</c:v>
                </c:pt>
                <c:pt idx="1">
                  <c:v>597.939</c:v>
                </c:pt>
                <c:pt idx="2">
                  <c:v>570.67</c:v>
                </c:pt>
                <c:pt idx="3">
                  <c:v>514.009</c:v>
                </c:pt>
                <c:pt idx="4">
                  <c:v>491.902</c:v>
                </c:pt>
              </c:numCache>
            </c:numRef>
          </c:xVal>
          <c:yVal>
            <c:numRef>
              <c:f>outerlayer!$C$109:$C$113</c:f>
              <c:numCache>
                <c:formatCode>General</c:formatCode>
                <c:ptCount val="5"/>
                <c:pt idx="0">
                  <c:v>-1.104</c:v>
                </c:pt>
                <c:pt idx="1">
                  <c:v>-1.147</c:v>
                </c:pt>
                <c:pt idx="2">
                  <c:v>-1.175</c:v>
                </c:pt>
                <c:pt idx="3">
                  <c:v>-1.871</c:v>
                </c:pt>
                <c:pt idx="4">
                  <c:v>-1.86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od4_top"</c:f>
              <c:strCache>
                <c:ptCount val="1"/>
                <c:pt idx="0">
                  <c:v>mod4_top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14:$E$120</c:f>
              <c:numCache>
                <c:formatCode>General</c:formatCode>
                <c:ptCount val="7"/>
                <c:pt idx="0">
                  <c:v>491.909</c:v>
                </c:pt>
                <c:pt idx="1">
                  <c:v>525.132</c:v>
                </c:pt>
                <c:pt idx="2">
                  <c:v>555.207</c:v>
                </c:pt>
                <c:pt idx="3">
                  <c:v>553.975</c:v>
                </c:pt>
                <c:pt idx="4">
                  <c:v>558.167</c:v>
                </c:pt>
                <c:pt idx="5">
                  <c:v>585.787</c:v>
                </c:pt>
                <c:pt idx="6">
                  <c:v>608.407</c:v>
                </c:pt>
              </c:numCache>
            </c:numRef>
          </c:xVal>
          <c:yVal>
            <c:numRef>
              <c:f>outerlayer!$C$114:$C$120</c:f>
              <c:numCache>
                <c:formatCode>General</c:formatCode>
                <c:ptCount val="7"/>
                <c:pt idx="0">
                  <c:v>-1.9</c:v>
                </c:pt>
                <c:pt idx="1">
                  <c:v>-1.962</c:v>
                </c:pt>
                <c:pt idx="2">
                  <c:v>-1.933</c:v>
                </c:pt>
                <c:pt idx="3">
                  <c:v>-1.959</c:v>
                </c:pt>
                <c:pt idx="4">
                  <c:v>-1.239</c:v>
                </c:pt>
                <c:pt idx="5">
                  <c:v>-1.224</c:v>
                </c:pt>
                <c:pt idx="6">
                  <c:v>-1.146</c:v>
                </c:pt>
              </c:numCache>
            </c:numRef>
          </c:yVal>
          <c:smooth val="0"/>
        </c:ser>
        <c:axId val="93992246"/>
        <c:axId val="27451236"/>
      </c:scatterChart>
      <c:valAx>
        <c:axId val="93992246"/>
        <c:scaling>
          <c:orientation val="minMax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 axis ladd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51236"/>
        <c:crossesAt val="0"/>
        <c:crossBetween val="midCat"/>
      </c:valAx>
      <c:valAx>
        <c:axId val="27451236"/>
        <c:scaling>
          <c:orientation val="minMax"/>
          <c:max val="-1"/>
          <c:min val="-2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2246"/>
        <c:crossesAt val="-10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eight inner layer ladder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0_bot"</c:f>
              <c:strCache>
                <c:ptCount val="1"/>
                <c:pt idx="0">
                  <c:v>mod0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10:$B$15</c:f>
              <c:numCache>
                <c:formatCode>General</c:formatCode>
                <c:ptCount val="6"/>
                <c:pt idx="0">
                  <c:v>0</c:v>
                </c:pt>
                <c:pt idx="1">
                  <c:v>22.619</c:v>
                </c:pt>
                <c:pt idx="2">
                  <c:v>50.237</c:v>
                </c:pt>
                <c:pt idx="3">
                  <c:v>54.419</c:v>
                </c:pt>
                <c:pt idx="4">
                  <c:v>82.043</c:v>
                </c:pt>
                <c:pt idx="5">
                  <c:v>109.66</c:v>
                </c:pt>
              </c:numCache>
            </c:numRef>
          </c:xVal>
          <c:yVal>
            <c:numRef>
              <c:f>innerlayer!$C$10:$C$15</c:f>
              <c:numCache>
                <c:formatCode>General</c:formatCode>
                <c:ptCount val="6"/>
                <c:pt idx="0">
                  <c:v>-3.194</c:v>
                </c:pt>
                <c:pt idx="1">
                  <c:v>-3.209</c:v>
                </c:pt>
                <c:pt idx="2">
                  <c:v>-3.224</c:v>
                </c:pt>
                <c:pt idx="3">
                  <c:v>-3.921</c:v>
                </c:pt>
                <c:pt idx="4">
                  <c:v>-3.94</c:v>
                </c:pt>
                <c:pt idx="5">
                  <c:v>-3.9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0_mid"</c:f>
              <c:strCache>
                <c:ptCount val="1"/>
                <c:pt idx="0">
                  <c:v>mod0_mi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17:$B$21</c:f>
              <c:numCache>
                <c:formatCode>General</c:formatCode>
                <c:ptCount val="5"/>
                <c:pt idx="0">
                  <c:v>116.498</c:v>
                </c:pt>
                <c:pt idx="1">
                  <c:v>93.32</c:v>
                </c:pt>
                <c:pt idx="2">
                  <c:v>37.909</c:v>
                </c:pt>
                <c:pt idx="3">
                  <c:v>16.301</c:v>
                </c:pt>
                <c:pt idx="4">
                  <c:v>-6.833</c:v>
                </c:pt>
              </c:numCache>
            </c:numRef>
          </c:xVal>
          <c:yVal>
            <c:numRef>
              <c:f>innerlayer!$C$17:$C$21</c:f>
              <c:numCache>
                <c:formatCode>General</c:formatCode>
                <c:ptCount val="5"/>
                <c:pt idx="0">
                  <c:v>-3.968</c:v>
                </c:pt>
                <c:pt idx="1">
                  <c:v>-3.958</c:v>
                </c:pt>
                <c:pt idx="2">
                  <c:v>-3.218</c:v>
                </c:pt>
                <c:pt idx="3">
                  <c:v>-3.2</c:v>
                </c:pt>
                <c:pt idx="4">
                  <c:v>-3.1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d0_top"</c:f>
              <c:strCache>
                <c:ptCount val="1"/>
                <c:pt idx="0">
                  <c:v>mod0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22:$B$29</c:f>
              <c:numCache>
                <c:formatCode>General</c:formatCode>
                <c:ptCount val="8"/>
                <c:pt idx="0">
                  <c:v>-6.84</c:v>
                </c:pt>
                <c:pt idx="1">
                  <c:v>-0.016</c:v>
                </c:pt>
                <c:pt idx="2">
                  <c:v>22.6</c:v>
                </c:pt>
                <c:pt idx="3">
                  <c:v>50.222</c:v>
                </c:pt>
                <c:pt idx="4">
                  <c:v>54.446</c:v>
                </c:pt>
                <c:pt idx="5">
                  <c:v>84.214</c:v>
                </c:pt>
                <c:pt idx="6">
                  <c:v>114.646</c:v>
                </c:pt>
                <c:pt idx="7">
                  <c:v>114.686</c:v>
                </c:pt>
              </c:numCache>
            </c:numRef>
          </c:xVal>
          <c:yVal>
            <c:numRef>
              <c:f>innerlayer!$C$22:$C$29</c:f>
              <c:numCache>
                <c:formatCode>General</c:formatCode>
                <c:ptCount val="8"/>
                <c:pt idx="0">
                  <c:v>-3.221</c:v>
                </c:pt>
                <c:pt idx="1">
                  <c:v>-3.233</c:v>
                </c:pt>
                <c:pt idx="2">
                  <c:v>-3.26</c:v>
                </c:pt>
                <c:pt idx="3">
                  <c:v>-3.242</c:v>
                </c:pt>
                <c:pt idx="4">
                  <c:v>-3.945</c:v>
                </c:pt>
                <c:pt idx="5">
                  <c:v>-3.938</c:v>
                </c:pt>
                <c:pt idx="6">
                  <c:v>-3.94</c:v>
                </c:pt>
                <c:pt idx="7">
                  <c:v>-3.95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1_bot"</c:f>
              <c:strCache>
                <c:ptCount val="1"/>
                <c:pt idx="0">
                  <c:v>mod1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30:$B$35</c:f>
              <c:numCache>
                <c:formatCode>General</c:formatCode>
                <c:ptCount val="6"/>
                <c:pt idx="0">
                  <c:v>124.676</c:v>
                </c:pt>
                <c:pt idx="1">
                  <c:v>147.299</c:v>
                </c:pt>
                <c:pt idx="2">
                  <c:v>174.917</c:v>
                </c:pt>
                <c:pt idx="3">
                  <c:v>179.121</c:v>
                </c:pt>
                <c:pt idx="4">
                  <c:v>206.739</c:v>
                </c:pt>
                <c:pt idx="5">
                  <c:v>234.359</c:v>
                </c:pt>
              </c:numCache>
            </c:numRef>
          </c:xVal>
          <c:yVal>
            <c:numRef>
              <c:f>innerlayer!$C$30:$C$35</c:f>
              <c:numCache>
                <c:formatCode>General</c:formatCode>
                <c:ptCount val="6"/>
                <c:pt idx="0">
                  <c:v>-3.183</c:v>
                </c:pt>
                <c:pt idx="1">
                  <c:v>-3.239</c:v>
                </c:pt>
                <c:pt idx="2">
                  <c:v>-3.216</c:v>
                </c:pt>
                <c:pt idx="3">
                  <c:v>-3.918</c:v>
                </c:pt>
                <c:pt idx="4">
                  <c:v>-3.959</c:v>
                </c:pt>
                <c:pt idx="5">
                  <c:v>-3.94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od1_mid"</c:f>
              <c:strCache>
                <c:ptCount val="1"/>
                <c:pt idx="0">
                  <c:v>mod1_mi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37:$B$41</c:f>
              <c:numCache>
                <c:formatCode>General</c:formatCode>
                <c:ptCount val="5"/>
                <c:pt idx="0">
                  <c:v>241.18</c:v>
                </c:pt>
                <c:pt idx="1">
                  <c:v>218.057</c:v>
                </c:pt>
                <c:pt idx="2">
                  <c:v>162.108</c:v>
                </c:pt>
                <c:pt idx="3">
                  <c:v>137.206</c:v>
                </c:pt>
                <c:pt idx="4">
                  <c:v>117.854</c:v>
                </c:pt>
              </c:numCache>
            </c:numRef>
          </c:xVal>
          <c:yVal>
            <c:numRef>
              <c:f>innerlayer!$C$37:$C$41</c:f>
              <c:numCache>
                <c:formatCode>General</c:formatCode>
                <c:ptCount val="5"/>
                <c:pt idx="0">
                  <c:v>-3.972</c:v>
                </c:pt>
                <c:pt idx="1">
                  <c:v>-3.962</c:v>
                </c:pt>
                <c:pt idx="2">
                  <c:v>-3.215</c:v>
                </c:pt>
                <c:pt idx="3">
                  <c:v>-3.228</c:v>
                </c:pt>
                <c:pt idx="4">
                  <c:v>-3.21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od1_top"</c:f>
              <c:strCache>
                <c:ptCount val="1"/>
                <c:pt idx="0">
                  <c:v>mod1_to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42:$B$52</c:f>
              <c:numCache>
                <c:formatCode>General</c:formatCode>
                <c:ptCount val="11"/>
                <c:pt idx="0">
                  <c:v>117.861</c:v>
                </c:pt>
                <c:pt idx="1">
                  <c:v>124.687</c:v>
                </c:pt>
                <c:pt idx="2">
                  <c:v>147.306</c:v>
                </c:pt>
                <c:pt idx="3">
                  <c:v>174.927</c:v>
                </c:pt>
                <c:pt idx="4">
                  <c:v>179.114</c:v>
                </c:pt>
                <c:pt idx="5">
                  <c:v>182.234</c:v>
                </c:pt>
                <c:pt idx="6">
                  <c:v>213.432</c:v>
                </c:pt>
                <c:pt idx="7">
                  <c:v>238.974</c:v>
                </c:pt>
                <c:pt idx="8">
                  <c:v>241.179</c:v>
                </c:pt>
                <c:pt idx="9">
                  <c:v>239.354</c:v>
                </c:pt>
                <c:pt idx="10">
                  <c:v>249.366</c:v>
                </c:pt>
              </c:numCache>
            </c:numRef>
          </c:xVal>
          <c:yVal>
            <c:numRef>
              <c:f>innerlayer!$C$42:$C$52</c:f>
              <c:numCache>
                <c:formatCode>General</c:formatCode>
                <c:ptCount val="11"/>
                <c:pt idx="0">
                  <c:v>-3.179</c:v>
                </c:pt>
                <c:pt idx="1">
                  <c:v>-3.182</c:v>
                </c:pt>
                <c:pt idx="2">
                  <c:v>-3.212</c:v>
                </c:pt>
                <c:pt idx="3">
                  <c:v>-3.22</c:v>
                </c:pt>
                <c:pt idx="4">
                  <c:v>-3.925</c:v>
                </c:pt>
                <c:pt idx="5">
                  <c:v>-3.932</c:v>
                </c:pt>
                <c:pt idx="6">
                  <c:v>-3.967</c:v>
                </c:pt>
                <c:pt idx="7">
                  <c:v>-3.962</c:v>
                </c:pt>
                <c:pt idx="8">
                  <c:v>-3.942</c:v>
                </c:pt>
                <c:pt idx="9">
                  <c:v>-3.956</c:v>
                </c:pt>
                <c:pt idx="10">
                  <c:v>-3.24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d2_bot"</c:f>
              <c:strCache>
                <c:ptCount val="1"/>
                <c:pt idx="0">
                  <c:v>mod2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61:$E$67</c:f>
              <c:numCache>
                <c:formatCode>General</c:formatCode>
                <c:ptCount val="7"/>
                <c:pt idx="0">
                  <c:v>249.36</c:v>
                </c:pt>
                <c:pt idx="1">
                  <c:v>271.982</c:v>
                </c:pt>
                <c:pt idx="2">
                  <c:v>299.601</c:v>
                </c:pt>
                <c:pt idx="3">
                  <c:v>303.802</c:v>
                </c:pt>
                <c:pt idx="4">
                  <c:v>308.806</c:v>
                </c:pt>
                <c:pt idx="5">
                  <c:v>331.423</c:v>
                </c:pt>
                <c:pt idx="6">
                  <c:v>359.047</c:v>
                </c:pt>
              </c:numCache>
            </c:numRef>
          </c:xVal>
          <c:yVal>
            <c:numRef>
              <c:f>innerlayer!$C$61:$C$67</c:f>
              <c:numCache>
                <c:formatCode>General</c:formatCode>
                <c:ptCount val="7"/>
                <c:pt idx="0">
                  <c:v>-3.153</c:v>
                </c:pt>
                <c:pt idx="1">
                  <c:v>-3.201</c:v>
                </c:pt>
                <c:pt idx="2">
                  <c:v>-3.187</c:v>
                </c:pt>
                <c:pt idx="3">
                  <c:v>-3.891</c:v>
                </c:pt>
                <c:pt idx="4">
                  <c:v>-3.91</c:v>
                </c:pt>
                <c:pt idx="5">
                  <c:v>-3.938</c:v>
                </c:pt>
                <c:pt idx="6">
                  <c:v>-3.93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d2_mid"</c:f>
              <c:strCache>
                <c:ptCount val="1"/>
                <c:pt idx="0">
                  <c:v>mod2_mi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69:$E$73</c:f>
              <c:numCache>
                <c:formatCode>General</c:formatCode>
                <c:ptCount val="5"/>
                <c:pt idx="0">
                  <c:v>365.87</c:v>
                </c:pt>
                <c:pt idx="1">
                  <c:v>343.529</c:v>
                </c:pt>
                <c:pt idx="2">
                  <c:v>286.559</c:v>
                </c:pt>
                <c:pt idx="3">
                  <c:v>261.268</c:v>
                </c:pt>
                <c:pt idx="4">
                  <c:v>242.542</c:v>
                </c:pt>
              </c:numCache>
            </c:numRef>
          </c:xVal>
          <c:yVal>
            <c:numRef>
              <c:f>innerlayer!$C$69:$C$73</c:f>
              <c:numCache>
                <c:formatCode>General</c:formatCode>
                <c:ptCount val="5"/>
                <c:pt idx="0">
                  <c:v>-3.986</c:v>
                </c:pt>
                <c:pt idx="1">
                  <c:v>-4.017</c:v>
                </c:pt>
                <c:pt idx="2">
                  <c:v>-3.23</c:v>
                </c:pt>
                <c:pt idx="3">
                  <c:v>-3.233</c:v>
                </c:pt>
                <c:pt idx="4">
                  <c:v>-3.20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od2_top"</c:f>
              <c:strCache>
                <c:ptCount val="1"/>
                <c:pt idx="0">
                  <c:v>mod2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74:$E$82</c:f>
              <c:numCache>
                <c:formatCode>General</c:formatCode>
                <c:ptCount val="9"/>
                <c:pt idx="0">
                  <c:v>242.542</c:v>
                </c:pt>
                <c:pt idx="1">
                  <c:v>249.369</c:v>
                </c:pt>
                <c:pt idx="2">
                  <c:v>271.99</c:v>
                </c:pt>
                <c:pt idx="3">
                  <c:v>299.61</c:v>
                </c:pt>
                <c:pt idx="4">
                  <c:v>303.801</c:v>
                </c:pt>
                <c:pt idx="5">
                  <c:v>306.817</c:v>
                </c:pt>
                <c:pt idx="6">
                  <c:v>335.808</c:v>
                </c:pt>
                <c:pt idx="7">
                  <c:v>364.516</c:v>
                </c:pt>
                <c:pt idx="8">
                  <c:v>364.04</c:v>
                </c:pt>
              </c:numCache>
            </c:numRef>
          </c:xVal>
          <c:yVal>
            <c:numRef>
              <c:f>innerlayer!$C$74:$C$82</c:f>
              <c:numCache>
                <c:formatCode>General</c:formatCode>
                <c:ptCount val="9"/>
                <c:pt idx="0">
                  <c:v>-3.247</c:v>
                </c:pt>
                <c:pt idx="1">
                  <c:v>-3.266</c:v>
                </c:pt>
                <c:pt idx="2">
                  <c:v>-3.303</c:v>
                </c:pt>
                <c:pt idx="3">
                  <c:v>-3.279</c:v>
                </c:pt>
                <c:pt idx="4">
                  <c:v>-3.983</c:v>
                </c:pt>
                <c:pt idx="5">
                  <c:v>-3.989</c:v>
                </c:pt>
                <c:pt idx="6">
                  <c:v>-3.99</c:v>
                </c:pt>
                <c:pt idx="7">
                  <c:v>-4.005</c:v>
                </c:pt>
                <c:pt idx="8">
                  <c:v>-4.007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od3_bot"</c:f>
              <c:strCache>
                <c:ptCount val="1"/>
                <c:pt idx="0">
                  <c:v>mod3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83:$E$89</c:f>
              <c:numCache>
                <c:formatCode>General</c:formatCode>
                <c:ptCount val="7"/>
                <c:pt idx="0">
                  <c:v>374.034</c:v>
                </c:pt>
                <c:pt idx="1">
                  <c:v>396.654</c:v>
                </c:pt>
                <c:pt idx="2">
                  <c:v>401.657</c:v>
                </c:pt>
                <c:pt idx="3">
                  <c:v>424.279</c:v>
                </c:pt>
                <c:pt idx="4">
                  <c:v>428.481</c:v>
                </c:pt>
                <c:pt idx="5">
                  <c:v>456.101</c:v>
                </c:pt>
                <c:pt idx="6">
                  <c:v>483.723</c:v>
                </c:pt>
              </c:numCache>
            </c:numRef>
          </c:xVal>
          <c:yVal>
            <c:numRef>
              <c:f>innerlayer!$C$83:$C$89</c:f>
              <c:numCache>
                <c:formatCode>General</c:formatCode>
                <c:ptCount val="7"/>
                <c:pt idx="0">
                  <c:v>-3.168</c:v>
                </c:pt>
                <c:pt idx="1">
                  <c:v>-3.209</c:v>
                </c:pt>
                <c:pt idx="2">
                  <c:v>-3.209</c:v>
                </c:pt>
                <c:pt idx="3">
                  <c:v>-3.212</c:v>
                </c:pt>
                <c:pt idx="4">
                  <c:v>-3.94</c:v>
                </c:pt>
                <c:pt idx="5">
                  <c:v>-3.975</c:v>
                </c:pt>
                <c:pt idx="6">
                  <c:v>-3.964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d3_mid"</c:f>
              <c:strCache>
                <c:ptCount val="1"/>
                <c:pt idx="0">
                  <c:v>mod3_mi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91:$E$95</c:f>
              <c:numCache>
                <c:formatCode>General</c:formatCode>
                <c:ptCount val="5"/>
                <c:pt idx="0">
                  <c:v>490.544</c:v>
                </c:pt>
                <c:pt idx="1">
                  <c:v>467.346</c:v>
                </c:pt>
                <c:pt idx="2">
                  <c:v>411.371</c:v>
                </c:pt>
                <c:pt idx="3">
                  <c:v>386.791</c:v>
                </c:pt>
                <c:pt idx="4">
                  <c:v>367.212</c:v>
                </c:pt>
              </c:numCache>
            </c:numRef>
          </c:xVal>
          <c:yVal>
            <c:numRef>
              <c:f>innerlayer!$C$91:$C$95</c:f>
              <c:numCache>
                <c:formatCode>General</c:formatCode>
                <c:ptCount val="5"/>
                <c:pt idx="0">
                  <c:v>-4.031</c:v>
                </c:pt>
                <c:pt idx="1">
                  <c:v>-4.005</c:v>
                </c:pt>
                <c:pt idx="2">
                  <c:v>-3.24</c:v>
                </c:pt>
                <c:pt idx="3">
                  <c:v>-3.216</c:v>
                </c:pt>
                <c:pt idx="4">
                  <c:v>-3.21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d3_top"</c:f>
              <c:strCache>
                <c:ptCount val="1"/>
                <c:pt idx="0">
                  <c:v>mod3_top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96:$E$104</c:f>
              <c:numCache>
                <c:formatCode>General</c:formatCode>
                <c:ptCount val="9"/>
                <c:pt idx="0">
                  <c:v>367.211</c:v>
                </c:pt>
                <c:pt idx="1">
                  <c:v>374.042</c:v>
                </c:pt>
                <c:pt idx="2">
                  <c:v>396.662</c:v>
                </c:pt>
                <c:pt idx="3">
                  <c:v>424.278</c:v>
                </c:pt>
                <c:pt idx="4">
                  <c:v>428.479</c:v>
                </c:pt>
                <c:pt idx="5">
                  <c:v>433.181</c:v>
                </c:pt>
                <c:pt idx="6">
                  <c:v>463.707</c:v>
                </c:pt>
                <c:pt idx="7">
                  <c:v>489.189</c:v>
                </c:pt>
                <c:pt idx="8">
                  <c:v>488.716</c:v>
                </c:pt>
              </c:numCache>
            </c:numRef>
          </c:xVal>
          <c:yVal>
            <c:numRef>
              <c:f>innerlayer!$C$96:$C$104</c:f>
              <c:numCache>
                <c:formatCode>General</c:formatCode>
                <c:ptCount val="9"/>
                <c:pt idx="0">
                  <c:v>-3.201</c:v>
                </c:pt>
                <c:pt idx="1">
                  <c:v>-3.21</c:v>
                </c:pt>
                <c:pt idx="2">
                  <c:v>-3.266</c:v>
                </c:pt>
                <c:pt idx="3">
                  <c:v>-3.277</c:v>
                </c:pt>
                <c:pt idx="4">
                  <c:v>-4.012</c:v>
                </c:pt>
                <c:pt idx="5">
                  <c:v>-3.993</c:v>
                </c:pt>
                <c:pt idx="6">
                  <c:v>-4.035</c:v>
                </c:pt>
                <c:pt idx="7">
                  <c:v>-4.063</c:v>
                </c:pt>
                <c:pt idx="8">
                  <c:v>-4.064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od4_bot"</c:f>
              <c:strCache>
                <c:ptCount val="1"/>
                <c:pt idx="0">
                  <c:v>mod4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114:$E$119</c:f>
              <c:numCache>
                <c:formatCode>General</c:formatCode>
                <c:ptCount val="6"/>
                <c:pt idx="0">
                  <c:v>498.711</c:v>
                </c:pt>
                <c:pt idx="1">
                  <c:v>521.335</c:v>
                </c:pt>
                <c:pt idx="2">
                  <c:v>548.948</c:v>
                </c:pt>
                <c:pt idx="3">
                  <c:v>553.156</c:v>
                </c:pt>
                <c:pt idx="4">
                  <c:v>580.775</c:v>
                </c:pt>
                <c:pt idx="5">
                  <c:v>608.393</c:v>
                </c:pt>
              </c:numCache>
            </c:numRef>
          </c:xVal>
          <c:yVal>
            <c:numRef>
              <c:f>innerlayer!$C$114:$C$119</c:f>
              <c:numCache>
                <c:formatCode>General</c:formatCode>
                <c:ptCount val="6"/>
                <c:pt idx="0">
                  <c:v>-3.142</c:v>
                </c:pt>
                <c:pt idx="1">
                  <c:v>-3.167</c:v>
                </c:pt>
                <c:pt idx="2">
                  <c:v>-3.178</c:v>
                </c:pt>
                <c:pt idx="3">
                  <c:v>-3.903</c:v>
                </c:pt>
                <c:pt idx="4">
                  <c:v>-3.918</c:v>
                </c:pt>
                <c:pt idx="5">
                  <c:v>-3.904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od4_mid"</c:f>
              <c:strCache>
                <c:ptCount val="1"/>
                <c:pt idx="0">
                  <c:v>mod4_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121:$E$125</c:f>
              <c:numCache>
                <c:formatCode>General</c:formatCode>
                <c:ptCount val="5"/>
                <c:pt idx="0">
                  <c:v>615.218</c:v>
                </c:pt>
                <c:pt idx="1">
                  <c:v>592.23</c:v>
                </c:pt>
                <c:pt idx="2">
                  <c:v>536.459</c:v>
                </c:pt>
                <c:pt idx="3">
                  <c:v>511.921</c:v>
                </c:pt>
                <c:pt idx="4">
                  <c:v>491.89</c:v>
                </c:pt>
              </c:numCache>
            </c:numRef>
          </c:xVal>
          <c:yVal>
            <c:numRef>
              <c:f>innerlayer!$C$121:$C$125</c:f>
              <c:numCache>
                <c:formatCode>General</c:formatCode>
                <c:ptCount val="5"/>
                <c:pt idx="0">
                  <c:v>-3.958</c:v>
                </c:pt>
                <c:pt idx="1">
                  <c:v>-3.944</c:v>
                </c:pt>
                <c:pt idx="2">
                  <c:v>-3.223</c:v>
                </c:pt>
                <c:pt idx="3">
                  <c:v>-3.219</c:v>
                </c:pt>
                <c:pt idx="4">
                  <c:v>-3.192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od4_top"</c:f>
              <c:strCache>
                <c:ptCount val="1"/>
                <c:pt idx="0">
                  <c:v>mod4_top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126:$E$134</c:f>
              <c:numCache>
                <c:formatCode>General</c:formatCode>
                <c:ptCount val="9"/>
                <c:pt idx="0">
                  <c:v>491.888</c:v>
                </c:pt>
                <c:pt idx="1">
                  <c:v>498.716</c:v>
                </c:pt>
                <c:pt idx="2">
                  <c:v>521.338</c:v>
                </c:pt>
                <c:pt idx="3">
                  <c:v>548.956</c:v>
                </c:pt>
                <c:pt idx="4">
                  <c:v>553.15</c:v>
                </c:pt>
                <c:pt idx="5">
                  <c:v>557.539</c:v>
                </c:pt>
                <c:pt idx="6">
                  <c:v>579.689</c:v>
                </c:pt>
                <c:pt idx="7">
                  <c:v>613.593</c:v>
                </c:pt>
                <c:pt idx="8">
                  <c:v>613.392</c:v>
                </c:pt>
              </c:numCache>
            </c:numRef>
          </c:xVal>
          <c:yVal>
            <c:numRef>
              <c:f>innerlayer!$C$126:$C$134</c:f>
              <c:numCache>
                <c:formatCode>General</c:formatCode>
                <c:ptCount val="9"/>
                <c:pt idx="0">
                  <c:v>-3.214</c:v>
                </c:pt>
                <c:pt idx="1">
                  <c:v>-3.226</c:v>
                </c:pt>
                <c:pt idx="2">
                  <c:v>-3.243</c:v>
                </c:pt>
                <c:pt idx="3">
                  <c:v>-3.269</c:v>
                </c:pt>
                <c:pt idx="4">
                  <c:v>-3.965</c:v>
                </c:pt>
                <c:pt idx="5">
                  <c:v>-3.973</c:v>
                </c:pt>
                <c:pt idx="6">
                  <c:v>-3.956</c:v>
                </c:pt>
                <c:pt idx="7">
                  <c:v>-3.944</c:v>
                </c:pt>
                <c:pt idx="8">
                  <c:v>-3.969</c:v>
                </c:pt>
              </c:numCache>
            </c:numRef>
          </c:yVal>
          <c:smooth val="0"/>
        </c:ser>
        <c:axId val="95562124"/>
        <c:axId val="97798968"/>
      </c:scatterChart>
      <c:valAx>
        <c:axId val="95562124"/>
        <c:scaling>
          <c:orientation val="minMax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 axis ladd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98968"/>
        <c:crossesAt val="0"/>
        <c:crossBetween val="midCat"/>
      </c:valAx>
      <c:valAx>
        <c:axId val="97798968"/>
        <c:scaling>
          <c:orientation val="minMax"/>
          <c:max val="-3"/>
          <c:min val="-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62124"/>
        <c:crossesAt val="-10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3</xdr:row>
      <xdr:rowOff>66600</xdr:rowOff>
    </xdr:from>
    <xdr:to>
      <xdr:col>8</xdr:col>
      <xdr:colOff>44928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179640" y="552240"/>
        <a:ext cx="53751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400</xdr:colOff>
      <xdr:row>28</xdr:row>
      <xdr:rowOff>9720</xdr:rowOff>
    </xdr:from>
    <xdr:to>
      <xdr:col>8</xdr:col>
      <xdr:colOff>498960</xdr:colOff>
      <xdr:row>49</xdr:row>
      <xdr:rowOff>142920</xdr:rowOff>
    </xdr:to>
    <xdr:graphicFrame>
      <xdr:nvGraphicFramePr>
        <xdr:cNvPr id="1" name="Chart 2"/>
        <xdr:cNvGraphicFramePr/>
      </xdr:nvGraphicFramePr>
      <xdr:xfrm>
        <a:off x="239400" y="4543560"/>
        <a:ext cx="53650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2" t="s">
        <v>7</v>
      </c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 t="n">
        <v>15.496</v>
      </c>
      <c r="B8" s="1" t="n">
        <v>-27.107</v>
      </c>
      <c r="C8" s="1" t="n">
        <v>-2.134</v>
      </c>
      <c r="D8" s="2" t="n">
        <v>901</v>
      </c>
    </row>
    <row r="9" customFormat="false" ht="12.75" hidden="false" customHeight="false" outlineLevel="0" collapsed="false">
      <c r="A9" s="1" t="n">
        <v>40.491</v>
      </c>
      <c r="B9" s="1" t="n">
        <v>-27.109</v>
      </c>
      <c r="C9" s="1" t="n">
        <v>-2.077</v>
      </c>
      <c r="D9" s="2" t="n">
        <v>902</v>
      </c>
    </row>
    <row r="10" customFormat="false" ht="12.75" hidden="false" customHeight="false" outlineLevel="0" collapsed="false">
      <c r="A10" s="1" t="n">
        <v>0</v>
      </c>
      <c r="B10" s="1" t="n">
        <v>0</v>
      </c>
      <c r="C10" s="1" t="n">
        <v>-1.859</v>
      </c>
      <c r="D10" s="2" t="n">
        <v>0</v>
      </c>
    </row>
    <row r="11" customFormat="false" ht="12.75" hidden="false" customHeight="false" outlineLevel="0" collapsed="false">
      <c r="A11" s="1" t="n">
        <v>-0.001</v>
      </c>
      <c r="B11" s="1" t="n">
        <v>22.621</v>
      </c>
      <c r="C11" s="1" t="n">
        <v>-1.899</v>
      </c>
      <c r="D11" s="2" t="n">
        <v>0</v>
      </c>
    </row>
    <row r="12" customFormat="false" ht="12.75" hidden="false" customHeight="false" outlineLevel="0" collapsed="false">
      <c r="A12" s="1" t="n">
        <v>0.029</v>
      </c>
      <c r="B12" s="1" t="n">
        <v>44.242</v>
      </c>
      <c r="C12" s="1" t="n">
        <v>-1.91</v>
      </c>
      <c r="D12" s="2" t="n">
        <v>0</v>
      </c>
    </row>
    <row r="13" customFormat="false" ht="12.75" hidden="false" customHeight="false" outlineLevel="0" collapsed="false">
      <c r="A13" s="1" t="n">
        <v>0.066</v>
      </c>
      <c r="B13" s="1" t="n">
        <v>71.514</v>
      </c>
      <c r="C13" s="1" t="n">
        <v>-1.19</v>
      </c>
      <c r="D13" s="2" t="n">
        <v>0</v>
      </c>
    </row>
    <row r="14" customFormat="false" ht="12.75" hidden="false" customHeight="false" outlineLevel="0" collapsed="false">
      <c r="A14" s="1" t="n">
        <v>0.006</v>
      </c>
      <c r="B14" s="1" t="n">
        <v>87.07</v>
      </c>
      <c r="C14" s="1" t="n">
        <v>-1.199</v>
      </c>
      <c r="D14" s="2" t="n">
        <v>0</v>
      </c>
    </row>
    <row r="15" customFormat="false" ht="12.75" hidden="false" customHeight="false" outlineLevel="0" collapsed="false">
      <c r="A15" s="1" t="n">
        <v>0.009</v>
      </c>
      <c r="B15" s="1" t="n">
        <v>109.691</v>
      </c>
      <c r="C15" s="1" t="n">
        <v>-1.188</v>
      </c>
      <c r="D15" s="2" t="n">
        <v>0</v>
      </c>
    </row>
    <row r="16" customFormat="false" ht="12.75" hidden="false" customHeight="false" outlineLevel="0" collapsed="false">
      <c r="A16" s="1" t="n">
        <v>6.834</v>
      </c>
      <c r="B16" s="1" t="n">
        <v>116.514</v>
      </c>
      <c r="C16" s="1" t="n">
        <v>-1.176</v>
      </c>
      <c r="D16" s="2" t="n">
        <v>0</v>
      </c>
    </row>
    <row r="17" customFormat="false" ht="12.75" hidden="false" customHeight="false" outlineLevel="0" collapsed="false">
      <c r="A17" s="1" t="n">
        <v>29.455</v>
      </c>
      <c r="B17" s="1" t="n">
        <v>116.511</v>
      </c>
      <c r="C17" s="1" t="n">
        <v>-1.167</v>
      </c>
      <c r="D17" s="2" t="n">
        <v>0</v>
      </c>
    </row>
    <row r="18" customFormat="false" ht="12.75" hidden="false" customHeight="false" outlineLevel="0" collapsed="false">
      <c r="A18" s="1" t="n">
        <v>29.428</v>
      </c>
      <c r="B18" s="1" t="n">
        <v>97.056</v>
      </c>
      <c r="C18" s="1" t="n">
        <v>-1.234</v>
      </c>
      <c r="D18" s="2" t="n">
        <v>0</v>
      </c>
    </row>
    <row r="19" customFormat="false" ht="12.75" hidden="false" customHeight="false" outlineLevel="0" collapsed="false">
      <c r="A19" s="1" t="n">
        <v>29.395</v>
      </c>
      <c r="B19" s="1" t="n">
        <v>72.046</v>
      </c>
      <c r="C19" s="1" t="n">
        <v>-1.224</v>
      </c>
      <c r="D19" s="2" t="n">
        <v>0</v>
      </c>
    </row>
    <row r="20" customFormat="false" ht="12.75" hidden="false" customHeight="false" outlineLevel="0" collapsed="false">
      <c r="A20" s="1" t="n">
        <v>29.316</v>
      </c>
      <c r="B20" s="1" t="n">
        <v>14.988</v>
      </c>
      <c r="C20" s="1" t="n">
        <v>-1.94</v>
      </c>
      <c r="D20" s="2" t="n">
        <v>0</v>
      </c>
    </row>
    <row r="21" customFormat="false" ht="12.75" hidden="false" customHeight="false" outlineLevel="0" collapsed="false">
      <c r="A21" s="1" t="n">
        <v>29.446</v>
      </c>
      <c r="B21" s="1" t="n">
        <v>-6.822</v>
      </c>
      <c r="C21" s="1" t="n">
        <v>-1.909</v>
      </c>
      <c r="D21" s="2" t="n">
        <v>0</v>
      </c>
    </row>
    <row r="22" customFormat="false" ht="12.75" hidden="false" customHeight="false" outlineLevel="0" collapsed="false">
      <c r="A22" s="1" t="n">
        <v>57.066</v>
      </c>
      <c r="B22" s="1" t="n">
        <v>-6.82</v>
      </c>
      <c r="C22" s="1" t="n">
        <v>-1.946</v>
      </c>
      <c r="D22" s="2" t="n">
        <v>0</v>
      </c>
    </row>
    <row r="23" customFormat="false" ht="12.75" hidden="false" customHeight="false" outlineLevel="0" collapsed="false">
      <c r="A23" s="1" t="n">
        <v>55.387</v>
      </c>
      <c r="B23" s="1" t="n">
        <v>30.592</v>
      </c>
      <c r="C23" s="1" t="n">
        <v>-1.956</v>
      </c>
      <c r="D23" s="2" t="n">
        <v>0</v>
      </c>
    </row>
    <row r="24" customFormat="false" ht="12.75" hidden="false" customHeight="false" outlineLevel="0" collapsed="false">
      <c r="A24" s="1" t="n">
        <v>55.422</v>
      </c>
      <c r="B24" s="1" t="n">
        <v>56.242</v>
      </c>
      <c r="C24" s="1" t="n">
        <v>-1.933</v>
      </c>
      <c r="D24" s="2" t="n">
        <v>0</v>
      </c>
    </row>
    <row r="25" customFormat="false" ht="12.75" hidden="false" customHeight="false" outlineLevel="0" collapsed="false">
      <c r="A25" s="1" t="n">
        <v>63.888</v>
      </c>
      <c r="B25" s="1" t="n">
        <v>55.244</v>
      </c>
      <c r="C25" s="1" t="n">
        <v>-1.94</v>
      </c>
      <c r="D25" s="2" t="n">
        <v>0</v>
      </c>
    </row>
    <row r="26" customFormat="false" ht="12.75" hidden="false" customHeight="false" outlineLevel="0" collapsed="false">
      <c r="A26" s="1" t="n">
        <v>63.891</v>
      </c>
      <c r="B26" s="1" t="n">
        <v>59.439</v>
      </c>
      <c r="C26" s="1" t="n">
        <v>-1.248</v>
      </c>
      <c r="D26" s="2" t="n">
        <v>0</v>
      </c>
    </row>
    <row r="27" customFormat="false" ht="12.75" hidden="false" customHeight="false" outlineLevel="0" collapsed="false">
      <c r="A27" s="1" t="n">
        <v>63.897</v>
      </c>
      <c r="B27" s="1" t="n">
        <v>87.058</v>
      </c>
      <c r="C27" s="1" t="n">
        <v>-1.188</v>
      </c>
      <c r="D27" s="2" t="n">
        <v>0</v>
      </c>
    </row>
    <row r="28" customFormat="false" ht="12.75" hidden="false" customHeight="false" outlineLevel="0" collapsed="false">
      <c r="A28" s="1" t="n">
        <v>63.9</v>
      </c>
      <c r="B28" s="1" t="n">
        <v>109.678</v>
      </c>
      <c r="C28" s="1" t="n">
        <v>-1.197</v>
      </c>
      <c r="D28" s="2" t="n">
        <v>0</v>
      </c>
    </row>
    <row r="29" customFormat="false" ht="12.75" hidden="false" customHeight="false" outlineLevel="0" collapsed="false">
      <c r="A29" s="1" t="n">
        <v>0.007</v>
      </c>
      <c r="B29" s="1" t="n">
        <v>124.697</v>
      </c>
      <c r="C29" s="1" t="n">
        <v>-1.822</v>
      </c>
      <c r="D29" s="2" t="n">
        <v>1</v>
      </c>
    </row>
    <row r="30" customFormat="false" ht="12.75" hidden="false" customHeight="false" outlineLevel="0" collapsed="false">
      <c r="A30" s="1" t="n">
        <v>0.004</v>
      </c>
      <c r="B30" s="1" t="n">
        <v>147.317</v>
      </c>
      <c r="C30" s="1" t="n">
        <v>-1.891</v>
      </c>
      <c r="D30" s="2" t="n">
        <v>1</v>
      </c>
    </row>
    <row r="31" customFormat="false" ht="12.75" hidden="false" customHeight="false" outlineLevel="0" collapsed="false">
      <c r="A31" s="1" t="n">
        <v>0.034</v>
      </c>
      <c r="B31" s="1" t="n">
        <v>168.761</v>
      </c>
      <c r="C31" s="1" t="n">
        <v>-1.906</v>
      </c>
      <c r="D31" s="2" t="n">
        <v>1</v>
      </c>
    </row>
    <row r="32" customFormat="false" ht="12.75" hidden="false" customHeight="false" outlineLevel="0" collapsed="false">
      <c r="A32" s="1" t="n">
        <v>0.071</v>
      </c>
      <c r="B32" s="1" t="n">
        <v>196.1</v>
      </c>
      <c r="C32" s="1" t="n">
        <v>-1.226</v>
      </c>
      <c r="D32" s="2" t="n">
        <v>1</v>
      </c>
    </row>
    <row r="33" customFormat="false" ht="12.75" hidden="false" customHeight="false" outlineLevel="0" collapsed="false">
      <c r="A33" s="1" t="n">
        <v>0.008</v>
      </c>
      <c r="B33" s="1" t="n">
        <v>211.776</v>
      </c>
      <c r="C33" s="1" t="n">
        <v>-1.218</v>
      </c>
      <c r="D33" s="2" t="n">
        <v>1</v>
      </c>
    </row>
    <row r="34" customFormat="false" ht="12.75" hidden="false" customHeight="false" outlineLevel="0" collapsed="false">
      <c r="A34" s="1" t="n">
        <v>0.009</v>
      </c>
      <c r="B34" s="1" t="n">
        <v>234.394</v>
      </c>
      <c r="C34" s="1" t="n">
        <v>-1.177</v>
      </c>
      <c r="D34" s="2" t="n">
        <v>1</v>
      </c>
    </row>
    <row r="35" customFormat="false" ht="12.75" hidden="false" customHeight="false" outlineLevel="0" collapsed="false">
      <c r="A35" s="1" t="n">
        <v>6.837</v>
      </c>
      <c r="B35" s="1" t="n">
        <v>241.218</v>
      </c>
      <c r="C35" s="1" t="n">
        <v>-1.191</v>
      </c>
      <c r="D35" s="2" t="n">
        <v>1</v>
      </c>
    </row>
    <row r="36" customFormat="false" ht="12.75" hidden="false" customHeight="false" outlineLevel="0" collapsed="false">
      <c r="A36" s="1" t="n">
        <v>29.457</v>
      </c>
      <c r="B36" s="1" t="n">
        <v>241.217</v>
      </c>
      <c r="C36" s="1" t="n">
        <v>-1.208</v>
      </c>
      <c r="D36" s="2" t="n">
        <v>1</v>
      </c>
    </row>
    <row r="37" customFormat="false" ht="12.75" hidden="false" customHeight="false" outlineLevel="0" collapsed="false">
      <c r="A37" s="1" t="n">
        <v>29.434</v>
      </c>
      <c r="B37" s="1" t="n">
        <v>224.574</v>
      </c>
      <c r="C37" s="1" t="n">
        <v>-1.241</v>
      </c>
      <c r="D37" s="2" t="n">
        <v>1</v>
      </c>
    </row>
    <row r="38" customFormat="false" ht="12.75" hidden="false" customHeight="false" outlineLevel="0" collapsed="false">
      <c r="A38" s="1" t="n">
        <v>29.396</v>
      </c>
      <c r="B38" s="1" t="n">
        <v>196.823</v>
      </c>
      <c r="C38" s="1" t="n">
        <v>-1.248</v>
      </c>
      <c r="D38" s="2" t="n">
        <v>1</v>
      </c>
    </row>
    <row r="39" customFormat="false" ht="12.75" hidden="false" customHeight="false" outlineLevel="0" collapsed="false">
      <c r="A39" s="1" t="n">
        <v>29.319</v>
      </c>
      <c r="B39" s="1" t="n">
        <v>140.28</v>
      </c>
      <c r="C39" s="1" t="n">
        <v>-1.936</v>
      </c>
      <c r="D39" s="2" t="n">
        <v>1</v>
      </c>
    </row>
    <row r="40" customFormat="false" ht="12.75" hidden="false" customHeight="false" outlineLevel="0" collapsed="false">
      <c r="A40" s="1" t="n">
        <v>29.452</v>
      </c>
      <c r="B40" s="1" t="n">
        <v>117.876</v>
      </c>
      <c r="C40" s="1" t="n">
        <v>-1.881</v>
      </c>
      <c r="D40" s="2" t="n">
        <v>1</v>
      </c>
    </row>
    <row r="41" customFormat="false" ht="12.75" hidden="false" customHeight="false" outlineLevel="0" collapsed="false">
      <c r="A41" s="1" t="n">
        <v>57.073</v>
      </c>
      <c r="B41" s="1" t="n">
        <v>117.877</v>
      </c>
      <c r="C41" s="1" t="n">
        <v>-1.878</v>
      </c>
      <c r="D41" s="2" t="n">
        <v>1</v>
      </c>
    </row>
    <row r="42" customFormat="false" ht="12.75" hidden="false" customHeight="false" outlineLevel="0" collapsed="false">
      <c r="A42" s="1" t="n">
        <v>55.414</v>
      </c>
      <c r="B42" s="1" t="n">
        <v>151.383</v>
      </c>
      <c r="C42" s="1" t="n">
        <v>-1.944</v>
      </c>
      <c r="D42" s="2" t="n">
        <v>1</v>
      </c>
    </row>
    <row r="43" customFormat="false" ht="12.75" hidden="false" customHeight="false" outlineLevel="0" collapsed="false">
      <c r="A43" s="1" t="n">
        <v>55.453</v>
      </c>
      <c r="B43" s="1" t="n">
        <v>180.855</v>
      </c>
      <c r="C43" s="1" t="n">
        <v>-1.939</v>
      </c>
      <c r="D43" s="2" t="n">
        <v>1</v>
      </c>
    </row>
    <row r="44" customFormat="false" ht="12.75" hidden="false" customHeight="false" outlineLevel="0" collapsed="false">
      <c r="A44" s="1" t="n">
        <v>63.895</v>
      </c>
      <c r="B44" s="1" t="n">
        <v>179.943</v>
      </c>
      <c r="C44" s="1" t="n">
        <v>-1.95</v>
      </c>
      <c r="D44" s="2" t="n">
        <v>1</v>
      </c>
    </row>
    <row r="45" customFormat="false" ht="12.75" hidden="false" customHeight="false" outlineLevel="0" collapsed="false">
      <c r="A45" s="1" t="n">
        <v>63.897</v>
      </c>
      <c r="B45" s="1" t="n">
        <v>184.15</v>
      </c>
      <c r="C45" s="1" t="n">
        <v>-1.233</v>
      </c>
      <c r="D45" s="2" t="n">
        <v>1</v>
      </c>
    </row>
    <row r="46" customFormat="false" ht="12.75" hidden="false" customHeight="false" outlineLevel="0" collapsed="false">
      <c r="A46" s="1" t="n">
        <v>63.9</v>
      </c>
      <c r="B46" s="1" t="n">
        <v>211.77</v>
      </c>
      <c r="C46" s="1" t="n">
        <v>-1.199</v>
      </c>
      <c r="D46" s="2" t="n">
        <v>1</v>
      </c>
    </row>
    <row r="47" customFormat="false" ht="12.75" hidden="false" customHeight="false" outlineLevel="0" collapsed="false">
      <c r="A47" s="1" t="n">
        <v>63.902</v>
      </c>
      <c r="B47" s="1" t="n">
        <v>234.389</v>
      </c>
      <c r="C47" s="1" t="n">
        <v>-1.199</v>
      </c>
      <c r="D47" s="2" t="n">
        <v>1</v>
      </c>
    </row>
    <row r="48" customFormat="false" ht="12.75" hidden="false" customHeight="false" outlineLevel="0" collapsed="false">
      <c r="A48" s="1" t="n">
        <v>-0.001</v>
      </c>
      <c r="B48" s="1" t="n">
        <v>249.366</v>
      </c>
      <c r="C48" s="1" t="n">
        <v>-1.868</v>
      </c>
      <c r="D48" s="2" t="n">
        <v>1</v>
      </c>
    </row>
    <row r="49" customFormat="false" ht="12.75" hidden="false" customHeight="false" outlineLevel="0" collapsed="false">
      <c r="A49" s="1" t="n">
        <v>-0.001</v>
      </c>
      <c r="B49" s="1" t="n">
        <v>276.984</v>
      </c>
      <c r="C49" s="1" t="n">
        <v>-1.939</v>
      </c>
      <c r="D49" s="2" t="n">
        <v>1</v>
      </c>
    </row>
    <row r="50" customFormat="false" ht="12.75" hidden="false" customHeight="false" outlineLevel="0" collapsed="false">
      <c r="A50" s="1" t="n">
        <v>6.825</v>
      </c>
      <c r="B50" s="1" t="n">
        <v>242.541</v>
      </c>
      <c r="C50" s="1" t="n">
        <v>-1.879</v>
      </c>
      <c r="D50" s="2" t="n">
        <v>1</v>
      </c>
    </row>
    <row r="51" customFormat="false" ht="12.75" hidden="false" customHeight="false" outlineLevel="0" collapsed="false">
      <c r="A51" s="1" t="n">
        <v>29.445</v>
      </c>
      <c r="B51" s="1" t="n">
        <v>242.54</v>
      </c>
      <c r="C51" s="1" t="n">
        <v>-1.925</v>
      </c>
      <c r="D51" s="2" t="n">
        <v>1</v>
      </c>
    </row>
    <row r="52" customFormat="false" ht="12.75" hidden="false" customHeight="false" outlineLevel="0" collapsed="false">
      <c r="A52" s="1" t="n">
        <v>57.063</v>
      </c>
      <c r="B52" s="1" t="n">
        <v>242.541</v>
      </c>
      <c r="C52" s="1" t="n">
        <v>-1.92</v>
      </c>
      <c r="D52" s="2" t="n">
        <v>1</v>
      </c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 t="s">
        <v>8</v>
      </c>
      <c r="B54" s="1"/>
      <c r="C54" s="1"/>
    </row>
    <row r="55" customFormat="false" ht="12.7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1" t="n">
        <v>0</v>
      </c>
      <c r="B56" s="1" t="n">
        <v>0.001</v>
      </c>
      <c r="C56" s="1" t="n">
        <v>-1.851</v>
      </c>
      <c r="D56" s="2" t="n">
        <v>2</v>
      </c>
      <c r="E56" s="1" t="n">
        <f aca="false">B56+249.366</f>
        <v>249.367</v>
      </c>
    </row>
    <row r="57" customFormat="false" ht="12.75" hidden="false" customHeight="false" outlineLevel="0" collapsed="false">
      <c r="A57" s="1" t="n">
        <v>0</v>
      </c>
      <c r="B57" s="1" t="n">
        <v>22.62</v>
      </c>
      <c r="C57" s="1" t="n">
        <v>-1.909</v>
      </c>
      <c r="D57" s="2" t="n">
        <v>2</v>
      </c>
      <c r="E57" s="1" t="n">
        <f aca="false">B57+249.366</f>
        <v>271.986</v>
      </c>
    </row>
    <row r="58" customFormat="false" ht="12.75" hidden="false" customHeight="false" outlineLevel="0" collapsed="false">
      <c r="A58" s="1" t="n">
        <v>-0.021</v>
      </c>
      <c r="B58" s="1" t="n">
        <v>44.021</v>
      </c>
      <c r="C58" s="1" t="n">
        <v>-1.916</v>
      </c>
      <c r="D58" s="2" t="n">
        <v>2</v>
      </c>
      <c r="E58" s="1" t="n">
        <f aca="false">B58+249.366</f>
        <v>293.387</v>
      </c>
    </row>
    <row r="59" customFormat="false" ht="12.75" hidden="false" customHeight="false" outlineLevel="0" collapsed="false">
      <c r="A59" s="1" t="n">
        <v>-0.049</v>
      </c>
      <c r="B59" s="1" t="n">
        <v>72.855</v>
      </c>
      <c r="C59" s="1" t="n">
        <v>-1.212</v>
      </c>
      <c r="D59" s="2" t="n">
        <v>2</v>
      </c>
      <c r="E59" s="1" t="n">
        <f aca="false">B59+249.366</f>
        <v>322.221</v>
      </c>
    </row>
    <row r="60" customFormat="false" ht="12.75" hidden="false" customHeight="false" outlineLevel="0" collapsed="false">
      <c r="A60" s="1" t="n">
        <v>0.002</v>
      </c>
      <c r="B60" s="1" t="n">
        <v>87.066</v>
      </c>
      <c r="C60" s="1" t="n">
        <v>-1.212</v>
      </c>
      <c r="D60" s="2" t="n">
        <v>2</v>
      </c>
      <c r="E60" s="1" t="n">
        <f aca="false">B60+249.366</f>
        <v>336.432</v>
      </c>
    </row>
    <row r="61" customFormat="false" ht="12.75" hidden="false" customHeight="false" outlineLevel="0" collapsed="false">
      <c r="A61" s="1" t="n">
        <v>0.007</v>
      </c>
      <c r="B61" s="1" t="n">
        <v>109.687</v>
      </c>
      <c r="C61" s="1" t="n">
        <v>-1.176</v>
      </c>
      <c r="D61" s="2" t="n">
        <v>2</v>
      </c>
      <c r="E61" s="1" t="n">
        <f aca="false">B61+249.366</f>
        <v>359.053</v>
      </c>
    </row>
    <row r="62" customFormat="false" ht="12.75" hidden="false" customHeight="false" outlineLevel="0" collapsed="false">
      <c r="A62" s="1" t="n">
        <v>6.833</v>
      </c>
      <c r="B62" s="1" t="n">
        <v>116.51</v>
      </c>
      <c r="C62" s="1" t="n">
        <v>-1.192</v>
      </c>
      <c r="D62" s="2" t="n">
        <v>2</v>
      </c>
      <c r="E62" s="1" t="n">
        <f aca="false">B62+249.366</f>
        <v>365.876</v>
      </c>
    </row>
    <row r="63" customFormat="false" ht="12.75" hidden="false" customHeight="false" outlineLevel="0" collapsed="false">
      <c r="A63" s="1" t="n">
        <v>29.454</v>
      </c>
      <c r="B63" s="1" t="n">
        <v>116.509</v>
      </c>
      <c r="C63" s="1" t="n">
        <v>-1.195</v>
      </c>
      <c r="D63" s="2" t="n">
        <v>2</v>
      </c>
      <c r="E63" s="1" t="n">
        <f aca="false">B63+249.366</f>
        <v>365.875</v>
      </c>
    </row>
    <row r="64" customFormat="false" ht="12.75" hidden="false" customHeight="false" outlineLevel="0" collapsed="false">
      <c r="A64" s="1" t="n">
        <v>29.474</v>
      </c>
      <c r="B64" s="1" t="n">
        <v>95.519</v>
      </c>
      <c r="C64" s="1" t="n">
        <v>-1.218</v>
      </c>
      <c r="D64" s="2" t="n">
        <v>2</v>
      </c>
      <c r="E64" s="1" t="n">
        <f aca="false">B64+249.366</f>
        <v>344.885</v>
      </c>
    </row>
    <row r="65" customFormat="false" ht="12.75" hidden="false" customHeight="false" outlineLevel="0" collapsed="false">
      <c r="A65" s="1" t="n">
        <v>29.498</v>
      </c>
      <c r="B65" s="1" t="n">
        <v>72.093</v>
      </c>
      <c r="C65" s="1" t="n">
        <v>-1.261</v>
      </c>
      <c r="D65" s="2" t="n">
        <v>2</v>
      </c>
      <c r="E65" s="1" t="n">
        <f aca="false">B65+249.366</f>
        <v>321.459</v>
      </c>
    </row>
    <row r="66" customFormat="false" ht="12.75" hidden="false" customHeight="false" outlineLevel="0" collapsed="false">
      <c r="A66" s="1" t="n">
        <v>29.553</v>
      </c>
      <c r="B66" s="1" t="n">
        <v>15.18</v>
      </c>
      <c r="C66" s="1" t="n">
        <v>-1.958</v>
      </c>
      <c r="D66" s="2" t="n">
        <v>2</v>
      </c>
      <c r="E66" s="1" t="n">
        <f aca="false">B66+249.366</f>
        <v>264.546</v>
      </c>
    </row>
    <row r="67" customFormat="false" ht="12.75" hidden="false" customHeight="false" outlineLevel="0" collapsed="false">
      <c r="A67" s="1" t="n">
        <v>29.445</v>
      </c>
      <c r="B67" s="1" t="n">
        <v>-6.826</v>
      </c>
      <c r="C67" s="1" t="n">
        <v>-1.904</v>
      </c>
      <c r="D67" s="2" t="n">
        <v>2</v>
      </c>
      <c r="E67" s="1" t="n">
        <f aca="false">B67+249.366</f>
        <v>242.54</v>
      </c>
    </row>
    <row r="68" customFormat="false" ht="12.75" hidden="false" customHeight="false" outlineLevel="0" collapsed="false">
      <c r="A68" s="1" t="n">
        <v>57.065</v>
      </c>
      <c r="B68" s="1" t="n">
        <v>-6.824</v>
      </c>
      <c r="C68" s="1" t="n">
        <v>-1.924</v>
      </c>
      <c r="D68" s="2" t="n">
        <v>2</v>
      </c>
      <c r="E68" s="1" t="n">
        <f aca="false">B68+249.366</f>
        <v>242.542</v>
      </c>
    </row>
    <row r="69" customFormat="false" ht="12.75" hidden="false" customHeight="false" outlineLevel="0" collapsed="false">
      <c r="A69" s="1" t="n">
        <v>55.227</v>
      </c>
      <c r="B69" s="1" t="n">
        <v>29.766</v>
      </c>
      <c r="C69" s="1" t="n">
        <v>-1.957</v>
      </c>
      <c r="D69" s="2" t="n">
        <v>2</v>
      </c>
      <c r="E69" s="1" t="n">
        <f aca="false">B69+249.366</f>
        <v>279.132</v>
      </c>
    </row>
    <row r="70" customFormat="false" ht="12.75" hidden="false" customHeight="false" outlineLevel="0" collapsed="false">
      <c r="A70" s="1" t="n">
        <v>55.2</v>
      </c>
      <c r="B70" s="1" t="n">
        <v>56.509</v>
      </c>
      <c r="C70" s="1" t="n">
        <v>-1.978</v>
      </c>
      <c r="D70" s="2" t="n">
        <v>2</v>
      </c>
      <c r="E70" s="1" t="n">
        <f aca="false">B70+249.366</f>
        <v>305.875</v>
      </c>
    </row>
    <row r="71" customFormat="false" ht="12.75" hidden="false" customHeight="false" outlineLevel="0" collapsed="false">
      <c r="A71" s="1" t="n">
        <v>63.892</v>
      </c>
      <c r="B71" s="1" t="n">
        <v>55.237</v>
      </c>
      <c r="C71" s="1" t="n">
        <v>-1.952</v>
      </c>
      <c r="D71" s="2" t="n">
        <v>2</v>
      </c>
      <c r="E71" s="1" t="n">
        <f aca="false">B71+249.366</f>
        <v>304.603</v>
      </c>
    </row>
    <row r="72" customFormat="false" ht="12.75" hidden="false" customHeight="false" outlineLevel="0" collapsed="false">
      <c r="A72" s="1" t="n">
        <v>63.891</v>
      </c>
      <c r="B72" s="1" t="n">
        <v>59.435</v>
      </c>
      <c r="C72" s="1" t="n">
        <v>-1.242</v>
      </c>
      <c r="D72" s="2" t="n">
        <v>2</v>
      </c>
      <c r="E72" s="1" t="n">
        <f aca="false">B72+249.366</f>
        <v>308.801</v>
      </c>
    </row>
    <row r="73" customFormat="false" ht="12.75" hidden="false" customHeight="false" outlineLevel="0" collapsed="false">
      <c r="A73" s="1" t="n">
        <v>63.896</v>
      </c>
      <c r="B73" s="1" t="n">
        <v>87.057</v>
      </c>
      <c r="C73" s="1" t="n">
        <v>-1.214</v>
      </c>
      <c r="D73" s="2" t="n">
        <v>2</v>
      </c>
      <c r="E73" s="1" t="n">
        <f aca="false">B73+249.366</f>
        <v>336.423</v>
      </c>
    </row>
    <row r="74" customFormat="false" ht="12.75" hidden="false" customHeight="false" outlineLevel="0" collapsed="false">
      <c r="A74" s="1" t="n">
        <v>63.897</v>
      </c>
      <c r="B74" s="1" t="n">
        <v>109.676</v>
      </c>
      <c r="C74" s="1" t="n">
        <v>-1.13</v>
      </c>
      <c r="D74" s="2" t="n">
        <v>2</v>
      </c>
      <c r="E74" s="1" t="n">
        <f aca="false">B74+249.366</f>
        <v>359.042</v>
      </c>
    </row>
    <row r="75" customFormat="false" ht="12.75" hidden="false" customHeight="false" outlineLevel="0" collapsed="false">
      <c r="A75" s="1" t="n">
        <v>0.005</v>
      </c>
      <c r="B75" s="1" t="n">
        <v>124.682</v>
      </c>
      <c r="C75" s="1" t="n">
        <v>-1.791</v>
      </c>
      <c r="D75" s="2" t="n">
        <v>3</v>
      </c>
      <c r="E75" s="1" t="n">
        <f aca="false">B75+249.366</f>
        <v>374.048</v>
      </c>
    </row>
    <row r="76" customFormat="false" ht="12.75" hidden="false" customHeight="false" outlineLevel="0" collapsed="false">
      <c r="A76" s="1" t="n">
        <v>0.007</v>
      </c>
      <c r="B76" s="1" t="n">
        <v>147.3</v>
      </c>
      <c r="C76" s="1" t="n">
        <v>-1.846</v>
      </c>
      <c r="D76" s="2" t="n">
        <v>3</v>
      </c>
      <c r="E76" s="1" t="n">
        <f aca="false">B76+249.366</f>
        <v>396.666</v>
      </c>
    </row>
    <row r="77" customFormat="false" ht="12.75" hidden="false" customHeight="false" outlineLevel="0" collapsed="false">
      <c r="A77" s="1" t="n">
        <v>-0.015</v>
      </c>
      <c r="B77" s="1" t="n">
        <v>169.289</v>
      </c>
      <c r="C77" s="1" t="n">
        <v>-1.873</v>
      </c>
      <c r="D77" s="2" t="n">
        <v>3</v>
      </c>
      <c r="E77" s="1" t="n">
        <f aca="false">B77+249.366</f>
        <v>418.655</v>
      </c>
    </row>
    <row r="78" customFormat="false" ht="12.75" hidden="false" customHeight="false" outlineLevel="0" collapsed="false">
      <c r="A78" s="1" t="n">
        <v>-0.041</v>
      </c>
      <c r="B78" s="1" t="n">
        <v>195.942</v>
      </c>
      <c r="C78" s="1" t="n">
        <v>-1.167</v>
      </c>
      <c r="D78" s="2" t="n">
        <v>3</v>
      </c>
      <c r="E78" s="1" t="n">
        <f aca="false">B78+249.366</f>
        <v>445.308</v>
      </c>
    </row>
    <row r="79" customFormat="false" ht="12.75" hidden="false" customHeight="false" outlineLevel="0" collapsed="false">
      <c r="A79" s="1" t="n">
        <v>0.013</v>
      </c>
      <c r="B79" s="1" t="n">
        <v>211.755</v>
      </c>
      <c r="C79" s="1" t="n">
        <v>-1.173</v>
      </c>
      <c r="D79" s="2" t="n">
        <v>3</v>
      </c>
      <c r="E79" s="1" t="n">
        <f aca="false">B79+249.366</f>
        <v>461.121</v>
      </c>
    </row>
    <row r="80" customFormat="false" ht="12.75" hidden="false" customHeight="false" outlineLevel="0" collapsed="false">
      <c r="A80" s="1" t="n">
        <v>0.016</v>
      </c>
      <c r="B80" s="1" t="n">
        <v>234.372</v>
      </c>
      <c r="C80" s="1" t="n">
        <v>-1.138</v>
      </c>
      <c r="D80" s="2" t="n">
        <v>3</v>
      </c>
      <c r="E80" s="1" t="n">
        <f aca="false">B80+249.366</f>
        <v>483.738</v>
      </c>
    </row>
    <row r="81" customFormat="false" ht="12.75" hidden="false" customHeight="false" outlineLevel="0" collapsed="false">
      <c r="A81" s="1" t="n">
        <v>6.843</v>
      </c>
      <c r="B81" s="1" t="n">
        <v>241.197</v>
      </c>
      <c r="C81" s="1" t="n">
        <v>-1.145</v>
      </c>
      <c r="D81" s="2" t="n">
        <v>3</v>
      </c>
      <c r="E81" s="1" t="n">
        <f aca="false">B81+249.366</f>
        <v>490.563</v>
      </c>
    </row>
    <row r="82" customFormat="false" ht="12.75" hidden="false" customHeight="false" outlineLevel="0" collapsed="false">
      <c r="A82" s="1" t="n">
        <v>29.462</v>
      </c>
      <c r="B82" s="1" t="n">
        <v>241.195</v>
      </c>
      <c r="C82" s="1" t="n">
        <v>-1.136</v>
      </c>
      <c r="D82" s="2" t="n">
        <v>3</v>
      </c>
      <c r="E82" s="1" t="n">
        <f aca="false">B82+249.366</f>
        <v>490.561</v>
      </c>
    </row>
    <row r="83" customFormat="false" ht="12.75" hidden="false" customHeight="false" outlineLevel="0" collapsed="false">
      <c r="A83" s="1" t="n">
        <v>29.48</v>
      </c>
      <c r="B83" s="1" t="n">
        <v>223.036</v>
      </c>
      <c r="C83" s="1" t="n">
        <v>-1.158</v>
      </c>
      <c r="D83" s="2" t="n">
        <v>3</v>
      </c>
      <c r="E83" s="1" t="n">
        <f aca="false">B83+249.366</f>
        <v>472.402</v>
      </c>
    </row>
    <row r="84" customFormat="false" ht="12.75" hidden="false" customHeight="false" outlineLevel="0" collapsed="false">
      <c r="A84" s="1" t="n">
        <v>29.507</v>
      </c>
      <c r="B84" s="1" t="n">
        <v>196.654</v>
      </c>
      <c r="C84" s="1" t="n">
        <v>-1.17</v>
      </c>
      <c r="D84" s="2" t="n">
        <v>3</v>
      </c>
      <c r="E84" s="1" t="n">
        <f aca="false">B84+249.366</f>
        <v>446.02</v>
      </c>
    </row>
    <row r="85" customFormat="false" ht="12.75" hidden="false" customHeight="false" outlineLevel="0" collapsed="false">
      <c r="A85" s="1" t="n">
        <v>29.563</v>
      </c>
      <c r="B85" s="1" t="n">
        <v>139.263</v>
      </c>
      <c r="C85" s="1" t="n">
        <v>-1.878</v>
      </c>
      <c r="D85" s="2" t="n">
        <v>3</v>
      </c>
      <c r="E85" s="1" t="n">
        <f aca="false">B85+249.366</f>
        <v>388.629</v>
      </c>
    </row>
    <row r="86" customFormat="false" ht="12.75" hidden="false" customHeight="false" outlineLevel="0" collapsed="false">
      <c r="A86" s="1" t="n">
        <v>29.45</v>
      </c>
      <c r="B86" s="1" t="n">
        <v>117.852</v>
      </c>
      <c r="C86" s="1" t="n">
        <v>-1.831</v>
      </c>
      <c r="D86" s="2" t="n">
        <v>3</v>
      </c>
      <c r="E86" s="1" t="n">
        <f aca="false">B86+249.366</f>
        <v>367.218</v>
      </c>
    </row>
    <row r="87" customFormat="false" ht="12.75" hidden="false" customHeight="false" outlineLevel="0" collapsed="false">
      <c r="A87" s="1" t="n">
        <v>57.071</v>
      </c>
      <c r="B87" s="1" t="n">
        <v>117.849</v>
      </c>
      <c r="C87" s="1" t="n">
        <v>-1.779</v>
      </c>
      <c r="D87" s="2" t="n">
        <v>3</v>
      </c>
      <c r="E87" s="1" t="n">
        <f aca="false">B87+249.366</f>
        <v>367.215</v>
      </c>
    </row>
    <row r="88" customFormat="false" ht="12.75" hidden="false" customHeight="false" outlineLevel="0" collapsed="false">
      <c r="A88" s="1" t="n">
        <v>55.272</v>
      </c>
      <c r="B88" s="1" t="n">
        <v>153.679</v>
      </c>
      <c r="C88" s="1" t="n">
        <v>-1.89</v>
      </c>
      <c r="D88" s="2" t="n">
        <v>3</v>
      </c>
      <c r="E88" s="1" t="n">
        <f aca="false">B88+249.366</f>
        <v>403.045</v>
      </c>
    </row>
    <row r="89" customFormat="false" ht="12.75" hidden="false" customHeight="false" outlineLevel="0" collapsed="false">
      <c r="A89" s="1" t="n">
        <v>55.245</v>
      </c>
      <c r="B89" s="1" t="n">
        <v>180.899</v>
      </c>
      <c r="C89" s="1" t="n">
        <v>-1.872</v>
      </c>
      <c r="D89" s="2" t="n">
        <v>3</v>
      </c>
      <c r="E89" s="1" t="n">
        <f aca="false">B89+249.366</f>
        <v>430.265</v>
      </c>
    </row>
    <row r="90" customFormat="false" ht="12.75" hidden="false" customHeight="false" outlineLevel="0" collapsed="false">
      <c r="A90" s="1" t="n">
        <v>63.902</v>
      </c>
      <c r="B90" s="1" t="n">
        <v>179.916</v>
      </c>
      <c r="C90" s="1" t="n">
        <v>-1.863</v>
      </c>
      <c r="D90" s="2" t="n">
        <v>3</v>
      </c>
      <c r="E90" s="1" t="n">
        <f aca="false">B90+249.366</f>
        <v>429.282</v>
      </c>
    </row>
    <row r="91" customFormat="false" ht="12.75" hidden="false" customHeight="false" outlineLevel="0" collapsed="false">
      <c r="A91" s="1" t="n">
        <v>63.899</v>
      </c>
      <c r="B91" s="1" t="n">
        <v>184.125</v>
      </c>
      <c r="C91" s="1" t="n">
        <v>-1.161</v>
      </c>
      <c r="D91" s="2" t="n">
        <v>3</v>
      </c>
      <c r="E91" s="1" t="n">
        <f aca="false">B91+249.366</f>
        <v>433.491</v>
      </c>
    </row>
    <row r="92" customFormat="false" ht="12.75" hidden="false" customHeight="false" outlineLevel="0" collapsed="false">
      <c r="A92" s="1" t="n">
        <v>63.904</v>
      </c>
      <c r="B92" s="1" t="n">
        <v>211.744</v>
      </c>
      <c r="C92" s="1" t="n">
        <v>-1.121</v>
      </c>
      <c r="D92" s="2" t="n">
        <v>3</v>
      </c>
      <c r="E92" s="1" t="n">
        <f aca="false">B92+249.366</f>
        <v>461.11</v>
      </c>
    </row>
    <row r="93" customFormat="false" ht="12.75" hidden="false" customHeight="false" outlineLevel="0" collapsed="false">
      <c r="A93" s="1" t="n">
        <v>63.907</v>
      </c>
      <c r="B93" s="1" t="n">
        <v>234.364</v>
      </c>
      <c r="C93" s="1" t="n">
        <v>-1.091</v>
      </c>
      <c r="D93" s="2" t="n">
        <v>3</v>
      </c>
      <c r="E93" s="1" t="n">
        <f aca="false">B93+249.366</f>
        <v>483.73</v>
      </c>
    </row>
    <row r="94" customFormat="false" ht="12.75" hidden="false" customHeight="false" outlineLevel="0" collapsed="false">
      <c r="A94" s="1" t="n">
        <v>0.009</v>
      </c>
      <c r="B94" s="1" t="n">
        <v>249.357</v>
      </c>
      <c r="C94" s="1" t="n">
        <v>-1.804</v>
      </c>
      <c r="D94" s="2" t="n">
        <v>3</v>
      </c>
      <c r="E94" s="1" t="n">
        <f aca="false">B94+249.366</f>
        <v>498.723</v>
      </c>
    </row>
    <row r="95" customFormat="false" ht="12.75" hidden="false" customHeight="false" outlineLevel="0" collapsed="false">
      <c r="A95" s="1" t="n">
        <v>0.005</v>
      </c>
      <c r="B95" s="1" t="n">
        <v>276.977</v>
      </c>
      <c r="C95" s="1" t="n">
        <v>-1.829</v>
      </c>
      <c r="D95" s="2" t="n">
        <v>3</v>
      </c>
      <c r="E95" s="1" t="n">
        <f aca="false">B95+249.366</f>
        <v>526.343</v>
      </c>
    </row>
    <row r="96" customFormat="false" ht="12.75" hidden="false" customHeight="false" outlineLevel="0" collapsed="false">
      <c r="A96" s="1" t="n">
        <v>6.835</v>
      </c>
      <c r="B96" s="1" t="n">
        <v>242.531</v>
      </c>
      <c r="C96" s="1" t="n">
        <v>-1.806</v>
      </c>
      <c r="D96" s="2" t="n">
        <v>3</v>
      </c>
      <c r="E96" s="1" t="n">
        <f aca="false">B96+249.366</f>
        <v>491.897</v>
      </c>
    </row>
    <row r="97" customFormat="false" ht="12.75" hidden="false" customHeight="false" outlineLevel="0" collapsed="false">
      <c r="A97" s="1" t="n">
        <v>29.456</v>
      </c>
      <c r="B97" s="1" t="n">
        <v>242.537</v>
      </c>
      <c r="C97" s="1" t="n">
        <v>-1.873</v>
      </c>
      <c r="D97" s="2" t="n">
        <v>3</v>
      </c>
      <c r="E97" s="1" t="n">
        <f aca="false">B97+249.366</f>
        <v>491.903</v>
      </c>
    </row>
    <row r="98" customFormat="false" ht="12.75" hidden="false" customHeight="false" outlineLevel="0" collapsed="false">
      <c r="A98" s="1" t="n">
        <v>57.076</v>
      </c>
      <c r="B98" s="1" t="n">
        <v>242.541</v>
      </c>
      <c r="C98" s="1" t="n">
        <v>-1.874</v>
      </c>
      <c r="D98" s="2" t="n">
        <v>3</v>
      </c>
      <c r="E98" s="1" t="n">
        <f aca="false">B98+249.366</f>
        <v>491.907</v>
      </c>
    </row>
    <row r="99" customFormat="false" ht="12.75" hidden="false" customHeight="false" outlineLevel="0" collapsed="false">
      <c r="A99" s="1"/>
      <c r="B99" s="1"/>
      <c r="C99" s="1"/>
    </row>
    <row r="100" customFormat="false" ht="12.75" hidden="false" customHeight="false" outlineLevel="0" collapsed="false">
      <c r="A100" s="1" t="s">
        <v>9</v>
      </c>
      <c r="B100" s="1"/>
      <c r="C100" s="1"/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false" outlineLevel="0" collapsed="false">
      <c r="A102" s="1" t="n">
        <v>0</v>
      </c>
      <c r="B102" s="1" t="n">
        <v>0</v>
      </c>
      <c r="C102" s="1" t="n">
        <v>-1.765</v>
      </c>
      <c r="D102" s="2" t="n">
        <v>4</v>
      </c>
      <c r="E102" s="1" t="n">
        <f aca="false">B102+249.366+249.357</f>
        <v>498.723</v>
      </c>
    </row>
    <row r="103" customFormat="false" ht="12.75" hidden="false" customHeight="false" outlineLevel="0" collapsed="false">
      <c r="A103" s="1" t="n">
        <v>-0.005</v>
      </c>
      <c r="B103" s="1" t="n">
        <v>22.62</v>
      </c>
      <c r="C103" s="1" t="n">
        <v>-1.815</v>
      </c>
      <c r="D103" s="2" t="n">
        <v>4</v>
      </c>
      <c r="E103" s="1" t="n">
        <f aca="false">B103+249.366+249.357</f>
        <v>521.343</v>
      </c>
    </row>
    <row r="104" customFormat="false" ht="12.75" hidden="false" customHeight="false" outlineLevel="0" collapsed="false">
      <c r="A104" s="1" t="n">
        <v>-0.09</v>
      </c>
      <c r="B104" s="1" t="n">
        <v>44.063</v>
      </c>
      <c r="C104" s="1" t="n">
        <v>-1.825</v>
      </c>
      <c r="D104" s="2" t="n">
        <v>4</v>
      </c>
      <c r="E104" s="1" t="n">
        <f aca="false">B104+249.366+249.357</f>
        <v>542.786</v>
      </c>
    </row>
    <row r="105" customFormat="false" ht="12.75" hidden="false" customHeight="false" outlineLevel="0" collapsed="false">
      <c r="A105" s="1" t="n">
        <v>0.38</v>
      </c>
      <c r="B105" s="1" t="n">
        <v>71.271</v>
      </c>
      <c r="C105" s="1" t="n">
        <v>-1.092</v>
      </c>
      <c r="D105" s="2" t="n">
        <v>4</v>
      </c>
      <c r="E105" s="1" t="n">
        <f aca="false">B105+249.366+249.357</f>
        <v>569.994</v>
      </c>
    </row>
    <row r="106" customFormat="false" ht="12.75" hidden="false" customHeight="false" outlineLevel="0" collapsed="false">
      <c r="A106" s="1" t="n">
        <v>0</v>
      </c>
      <c r="B106" s="1" t="n">
        <v>87.064</v>
      </c>
      <c r="C106" s="1" t="n">
        <v>-1.093</v>
      </c>
      <c r="D106" s="2" t="n">
        <v>4</v>
      </c>
      <c r="E106" s="1" t="n">
        <f aca="false">B106+249.366+249.357</f>
        <v>585.787</v>
      </c>
    </row>
    <row r="107" customFormat="false" ht="12.75" hidden="false" customHeight="false" outlineLevel="0" collapsed="false">
      <c r="A107" s="1" t="n">
        <v>0.001</v>
      </c>
      <c r="B107" s="1" t="n">
        <v>109.684</v>
      </c>
      <c r="C107" s="1" t="n">
        <v>-1.049</v>
      </c>
      <c r="D107" s="2" t="n">
        <v>4</v>
      </c>
      <c r="E107" s="1" t="n">
        <f aca="false">B107+249.366+249.357</f>
        <v>608.407</v>
      </c>
    </row>
    <row r="108" customFormat="false" ht="12.75" hidden="false" customHeight="false" outlineLevel="0" collapsed="false">
      <c r="A108" s="1" t="n">
        <v>6.827</v>
      </c>
      <c r="B108" s="1" t="n">
        <v>116.508</v>
      </c>
      <c r="C108" s="1" t="n">
        <v>-1.051</v>
      </c>
      <c r="D108" s="2" t="n">
        <v>4</v>
      </c>
      <c r="E108" s="1" t="n">
        <f aca="false">B108+249.366+249.357</f>
        <v>615.231</v>
      </c>
    </row>
    <row r="109" customFormat="false" ht="12.75" hidden="false" customHeight="false" outlineLevel="0" collapsed="false">
      <c r="A109" s="1" t="n">
        <v>29.447</v>
      </c>
      <c r="B109" s="1" t="n">
        <v>116.509</v>
      </c>
      <c r="C109" s="1" t="n">
        <v>-1.104</v>
      </c>
      <c r="D109" s="2" t="n">
        <v>4</v>
      </c>
      <c r="E109" s="1" t="n">
        <f aca="false">B109+249.366+249.357</f>
        <v>615.232</v>
      </c>
    </row>
    <row r="110" customFormat="false" ht="12.75" hidden="false" customHeight="false" outlineLevel="0" collapsed="false">
      <c r="A110" s="1" t="n">
        <v>29.515</v>
      </c>
      <c r="B110" s="1" t="n">
        <v>99.216</v>
      </c>
      <c r="C110" s="1" t="n">
        <v>-1.147</v>
      </c>
      <c r="D110" s="2" t="n">
        <v>4</v>
      </c>
      <c r="E110" s="1" t="n">
        <f aca="false">B110+249.366+249.357</f>
        <v>597.939</v>
      </c>
    </row>
    <row r="111" customFormat="false" ht="12.75" hidden="false" customHeight="false" outlineLevel="0" collapsed="false">
      <c r="A111" s="1" t="n">
        <v>29.624</v>
      </c>
      <c r="B111" s="1" t="n">
        <v>71.947</v>
      </c>
      <c r="C111" s="1" t="n">
        <v>-1.175</v>
      </c>
      <c r="D111" s="2" t="n">
        <v>4</v>
      </c>
      <c r="E111" s="1" t="n">
        <f aca="false">B111+249.366+249.357</f>
        <v>570.67</v>
      </c>
    </row>
    <row r="112" customFormat="false" ht="12.75" hidden="false" customHeight="false" outlineLevel="0" collapsed="false">
      <c r="A112" s="1" t="n">
        <v>29.848</v>
      </c>
      <c r="B112" s="1" t="n">
        <v>15.286</v>
      </c>
      <c r="C112" s="1" t="n">
        <v>-1.871</v>
      </c>
      <c r="D112" s="2" t="n">
        <v>4</v>
      </c>
      <c r="E112" s="1" t="n">
        <f aca="false">B112+249.366+249.357</f>
        <v>514.009</v>
      </c>
    </row>
    <row r="113" customFormat="false" ht="12.75" hidden="false" customHeight="false" outlineLevel="0" collapsed="false">
      <c r="A113" s="1" t="n">
        <v>29.446</v>
      </c>
      <c r="B113" s="1" t="n">
        <v>-6.821</v>
      </c>
      <c r="C113" s="1" t="n">
        <v>-1.861</v>
      </c>
      <c r="D113" s="2" t="n">
        <v>4</v>
      </c>
      <c r="E113" s="1" t="n">
        <f aca="false">B113+249.366+249.357</f>
        <v>491.902</v>
      </c>
    </row>
    <row r="114" customFormat="false" ht="12.75" hidden="false" customHeight="false" outlineLevel="0" collapsed="false">
      <c r="A114" s="1" t="n">
        <v>57.067</v>
      </c>
      <c r="B114" s="1" t="n">
        <v>-6.814</v>
      </c>
      <c r="C114" s="1" t="n">
        <v>-1.9</v>
      </c>
      <c r="D114" s="2" t="n">
        <v>4</v>
      </c>
      <c r="E114" s="1" t="n">
        <f aca="false">B114+249.366+249.357</f>
        <v>491.909</v>
      </c>
    </row>
    <row r="115" customFormat="false" ht="12.75" hidden="false" customHeight="false" outlineLevel="0" collapsed="false">
      <c r="A115" s="1" t="n">
        <v>55.233</v>
      </c>
      <c r="B115" s="1" t="n">
        <v>26.409</v>
      </c>
      <c r="C115" s="1" t="n">
        <v>-1.962</v>
      </c>
      <c r="D115" s="2" t="n">
        <v>4</v>
      </c>
      <c r="E115" s="1" t="n">
        <f aca="false">B115+249.366+249.357</f>
        <v>525.132</v>
      </c>
    </row>
    <row r="116" customFormat="false" ht="12.75" hidden="false" customHeight="false" outlineLevel="0" collapsed="false">
      <c r="A116" s="1" t="n">
        <v>55.113</v>
      </c>
      <c r="B116" s="1" t="n">
        <v>56.484</v>
      </c>
      <c r="C116" s="1" t="n">
        <v>-1.933</v>
      </c>
      <c r="D116" s="2" t="n">
        <v>4</v>
      </c>
      <c r="E116" s="1" t="n">
        <f aca="false">B116+249.366+249.357</f>
        <v>555.207</v>
      </c>
    </row>
    <row r="117" customFormat="false" ht="12.75" hidden="false" customHeight="false" outlineLevel="0" collapsed="false">
      <c r="A117" s="1" t="n">
        <v>63.881</v>
      </c>
      <c r="B117" s="1" t="n">
        <v>55.252</v>
      </c>
      <c r="C117" s="1" t="n">
        <v>-1.959</v>
      </c>
      <c r="D117" s="2" t="n">
        <v>4</v>
      </c>
      <c r="E117" s="1" t="n">
        <f aca="false">B117+249.366+249.357</f>
        <v>553.975</v>
      </c>
    </row>
    <row r="118" customFormat="false" ht="12.75" hidden="false" customHeight="false" outlineLevel="0" collapsed="false">
      <c r="A118" s="1" t="n">
        <v>63.891</v>
      </c>
      <c r="B118" s="1" t="n">
        <v>59.444</v>
      </c>
      <c r="C118" s="1" t="n">
        <v>-1.239</v>
      </c>
      <c r="D118" s="2" t="n">
        <v>4</v>
      </c>
      <c r="E118" s="1" t="n">
        <f aca="false">B118+249.366+249.357</f>
        <v>558.167</v>
      </c>
    </row>
    <row r="119" customFormat="false" ht="12.75" hidden="false" customHeight="false" outlineLevel="0" collapsed="false">
      <c r="A119" s="1" t="n">
        <v>63.893</v>
      </c>
      <c r="B119" s="1" t="n">
        <v>87.064</v>
      </c>
      <c r="C119" s="1" t="n">
        <v>-1.224</v>
      </c>
      <c r="D119" s="2" t="n">
        <v>4</v>
      </c>
      <c r="E119" s="1" t="n">
        <f aca="false">B119+249.366+249.357</f>
        <v>585.787</v>
      </c>
    </row>
    <row r="120" customFormat="false" ht="12.75" hidden="false" customHeight="false" outlineLevel="0" collapsed="false">
      <c r="A120" s="1" t="n">
        <v>63.892</v>
      </c>
      <c r="B120" s="1" t="n">
        <v>109.684</v>
      </c>
      <c r="C120" s="1" t="n">
        <v>-1.146</v>
      </c>
      <c r="D120" s="2" t="n">
        <v>4</v>
      </c>
      <c r="E120" s="1" t="n">
        <f aca="false">B120+249.366+249.357</f>
        <v>608.407</v>
      </c>
    </row>
    <row r="121" customFormat="false" ht="12.75" hidden="false" customHeight="false" outlineLevel="0" collapsed="false">
      <c r="A121" s="1" t="n">
        <v>31.937</v>
      </c>
      <c r="B121" s="1" t="n">
        <v>121.232</v>
      </c>
      <c r="C121" s="1" t="n">
        <v>3.292</v>
      </c>
      <c r="D121" s="2" t="n">
        <v>903</v>
      </c>
      <c r="E121" s="1" t="n">
        <f aca="false">B121+249.366+249.357</f>
        <v>619.9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H133" activeCellId="0" sqref="H1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0</v>
      </c>
      <c r="B2" s="1"/>
      <c r="C2" s="1"/>
    </row>
    <row r="3" customFormat="false" ht="12.75" hidden="false" customHeight="false" outlineLevel="0" collapsed="false">
      <c r="A3" s="1" t="s">
        <v>11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2" t="s">
        <v>7</v>
      </c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 t="n">
        <v>15.506</v>
      </c>
      <c r="B8" s="1" t="n">
        <v>-27.123</v>
      </c>
      <c r="C8" s="1" t="n">
        <v>-2.275</v>
      </c>
      <c r="D8" s="2" t="n">
        <v>901</v>
      </c>
    </row>
    <row r="9" customFormat="false" ht="12.75" hidden="false" customHeight="false" outlineLevel="0" collapsed="false">
      <c r="A9" s="1" t="n">
        <v>40.498</v>
      </c>
      <c r="B9" s="1" t="n">
        <v>-27.118</v>
      </c>
      <c r="C9" s="1" t="n">
        <v>-2.166</v>
      </c>
      <c r="D9" s="2" t="n">
        <v>902</v>
      </c>
    </row>
    <row r="10" customFormat="false" ht="12.75" hidden="false" customHeight="false" outlineLevel="0" collapsed="false">
      <c r="A10" s="1" t="n">
        <v>-0.001</v>
      </c>
      <c r="B10" s="1" t="n">
        <v>0</v>
      </c>
      <c r="C10" s="1" t="n">
        <v>-3.194</v>
      </c>
      <c r="D10" s="2" t="n">
        <v>0</v>
      </c>
    </row>
    <row r="11" customFormat="false" ht="12.75" hidden="false" customHeight="false" outlineLevel="0" collapsed="false">
      <c r="A11" s="1" t="n">
        <v>0.008</v>
      </c>
      <c r="B11" s="1" t="n">
        <v>22.619</v>
      </c>
      <c r="C11" s="1" t="n">
        <v>-3.209</v>
      </c>
      <c r="D11" s="2" t="n">
        <v>0</v>
      </c>
    </row>
    <row r="12" customFormat="false" ht="12.75" hidden="false" customHeight="false" outlineLevel="0" collapsed="false">
      <c r="A12" s="1" t="n">
        <v>0.014</v>
      </c>
      <c r="B12" s="1" t="n">
        <v>50.237</v>
      </c>
      <c r="C12" s="1" t="n">
        <v>-3.224</v>
      </c>
      <c r="D12" s="2" t="n">
        <v>0</v>
      </c>
    </row>
    <row r="13" customFormat="false" ht="12.75" hidden="false" customHeight="false" outlineLevel="0" collapsed="false">
      <c r="A13" s="1" t="n">
        <v>0.017</v>
      </c>
      <c r="B13" s="1" t="n">
        <v>54.419</v>
      </c>
      <c r="C13" s="1" t="n">
        <v>-3.921</v>
      </c>
      <c r="D13" s="2" t="n">
        <v>0</v>
      </c>
    </row>
    <row r="14" customFormat="false" ht="12.75" hidden="false" customHeight="false" outlineLevel="0" collapsed="false">
      <c r="A14" s="1" t="n">
        <v>0.006</v>
      </c>
      <c r="B14" s="1" t="n">
        <v>82.043</v>
      </c>
      <c r="C14" s="1" t="n">
        <v>-3.94</v>
      </c>
      <c r="D14" s="2" t="n">
        <v>0</v>
      </c>
    </row>
    <row r="15" customFormat="false" ht="12.75" hidden="false" customHeight="false" outlineLevel="0" collapsed="false">
      <c r="A15" s="1" t="n">
        <v>-0.004</v>
      </c>
      <c r="B15" s="1" t="n">
        <v>109.66</v>
      </c>
      <c r="C15" s="1" t="n">
        <v>-3.956</v>
      </c>
      <c r="D15" s="2" t="n">
        <v>0</v>
      </c>
    </row>
    <row r="16" customFormat="false" ht="12.75" hidden="false" customHeight="false" outlineLevel="0" collapsed="false">
      <c r="A16" s="1" t="n">
        <v>6.818</v>
      </c>
      <c r="B16" s="1" t="n">
        <v>116.489</v>
      </c>
      <c r="C16" s="1" t="n">
        <v>-3.925</v>
      </c>
      <c r="D16" s="2" t="n">
        <v>0</v>
      </c>
    </row>
    <row r="17" customFormat="false" ht="12.75" hidden="false" customHeight="false" outlineLevel="0" collapsed="false">
      <c r="A17" s="1" t="n">
        <v>29.438</v>
      </c>
      <c r="B17" s="1" t="n">
        <v>116.498</v>
      </c>
      <c r="C17" s="1" t="n">
        <v>-3.968</v>
      </c>
      <c r="D17" s="2" t="n">
        <v>0</v>
      </c>
    </row>
    <row r="18" customFormat="false" ht="12.75" hidden="false" customHeight="false" outlineLevel="0" collapsed="false">
      <c r="A18" s="1" t="n">
        <v>29.383</v>
      </c>
      <c r="B18" s="1" t="n">
        <v>93.32</v>
      </c>
      <c r="C18" s="1" t="n">
        <v>-3.958</v>
      </c>
      <c r="D18" s="2" t="n">
        <v>0</v>
      </c>
    </row>
    <row r="19" customFormat="false" ht="12.75" hidden="false" customHeight="false" outlineLevel="0" collapsed="false">
      <c r="A19" s="1" t="n">
        <v>29.251</v>
      </c>
      <c r="B19" s="1" t="n">
        <v>37.909</v>
      </c>
      <c r="C19" s="1" t="n">
        <v>-3.218</v>
      </c>
      <c r="D19" s="2" t="n">
        <v>0</v>
      </c>
    </row>
    <row r="20" customFormat="false" ht="12.75" hidden="false" customHeight="false" outlineLevel="0" collapsed="false">
      <c r="A20" s="1" t="n">
        <v>29.2</v>
      </c>
      <c r="B20" s="1" t="n">
        <v>16.301</v>
      </c>
      <c r="C20" s="1" t="n">
        <v>-3.2</v>
      </c>
      <c r="D20" s="2" t="n">
        <v>0</v>
      </c>
    </row>
    <row r="21" customFormat="false" ht="12.75" hidden="false" customHeight="false" outlineLevel="0" collapsed="false">
      <c r="A21" s="1" t="n">
        <v>29.442</v>
      </c>
      <c r="B21" s="1" t="n">
        <v>-6.833</v>
      </c>
      <c r="C21" s="1" t="n">
        <v>-3.186</v>
      </c>
      <c r="D21" s="2" t="n">
        <v>0</v>
      </c>
    </row>
    <row r="22" customFormat="false" ht="12.75" hidden="false" customHeight="false" outlineLevel="0" collapsed="false">
      <c r="A22" s="1" t="n">
        <v>57.063</v>
      </c>
      <c r="B22" s="1" t="n">
        <v>-6.84</v>
      </c>
      <c r="C22" s="1" t="n">
        <v>-3.221</v>
      </c>
      <c r="D22" s="2" t="n">
        <v>0</v>
      </c>
    </row>
    <row r="23" customFormat="false" ht="12.75" hidden="false" customHeight="false" outlineLevel="0" collapsed="false">
      <c r="A23" s="1" t="n">
        <v>63.892</v>
      </c>
      <c r="B23" s="1" t="n">
        <v>-0.016</v>
      </c>
      <c r="C23" s="1" t="n">
        <v>-3.233</v>
      </c>
      <c r="D23" s="2" t="n">
        <v>0</v>
      </c>
    </row>
    <row r="24" customFormat="false" ht="12.75" hidden="false" customHeight="false" outlineLevel="0" collapsed="false">
      <c r="A24" s="1" t="n">
        <v>63.897</v>
      </c>
      <c r="B24" s="1" t="n">
        <v>22.6</v>
      </c>
      <c r="C24" s="1" t="n">
        <v>-3.26</v>
      </c>
      <c r="D24" s="2" t="n">
        <v>0</v>
      </c>
    </row>
    <row r="25" customFormat="false" ht="12.75" hidden="false" customHeight="false" outlineLevel="0" collapsed="false">
      <c r="A25" s="1" t="n">
        <v>63.904</v>
      </c>
      <c r="B25" s="1" t="n">
        <v>50.222</v>
      </c>
      <c r="C25" s="1" t="n">
        <v>-3.242</v>
      </c>
      <c r="D25" s="2" t="n">
        <v>0</v>
      </c>
    </row>
    <row r="26" customFormat="false" ht="12.75" hidden="false" customHeight="false" outlineLevel="0" collapsed="false">
      <c r="A26" s="1" t="n">
        <v>63.909</v>
      </c>
      <c r="B26" s="1" t="n">
        <v>54.446</v>
      </c>
      <c r="C26" s="1" t="n">
        <v>-3.945</v>
      </c>
      <c r="D26" s="2" t="n">
        <v>0</v>
      </c>
    </row>
    <row r="27" customFormat="false" ht="12.75" hidden="false" customHeight="false" outlineLevel="0" collapsed="false">
      <c r="A27" s="1" t="n">
        <v>55.064</v>
      </c>
      <c r="B27" s="1" t="n">
        <v>84.214</v>
      </c>
      <c r="C27" s="1" t="n">
        <v>-3.938</v>
      </c>
      <c r="D27" s="2" t="n">
        <v>0</v>
      </c>
    </row>
    <row r="28" customFormat="false" ht="12.75" hidden="false" customHeight="false" outlineLevel="0" collapsed="false">
      <c r="A28" s="1" t="n">
        <v>55.137</v>
      </c>
      <c r="B28" s="1" t="n">
        <v>114.646</v>
      </c>
      <c r="C28" s="1" t="n">
        <v>-3.94</v>
      </c>
      <c r="D28" s="2" t="n">
        <v>0</v>
      </c>
    </row>
    <row r="29" customFormat="false" ht="12.75" hidden="false" customHeight="false" outlineLevel="0" collapsed="false">
      <c r="A29" s="1" t="n">
        <v>63.884</v>
      </c>
      <c r="B29" s="1" t="n">
        <v>114.686</v>
      </c>
      <c r="C29" s="1" t="n">
        <v>-3.954</v>
      </c>
      <c r="D29" s="2" t="n">
        <v>0</v>
      </c>
    </row>
    <row r="30" customFormat="false" ht="12.75" hidden="false" customHeight="false" outlineLevel="0" collapsed="false">
      <c r="A30" s="1" t="n">
        <v>0.003</v>
      </c>
      <c r="B30" s="1" t="n">
        <v>124.676</v>
      </c>
      <c r="C30" s="1" t="n">
        <v>-3.183</v>
      </c>
      <c r="D30" s="2" t="n">
        <v>1</v>
      </c>
    </row>
    <row r="31" customFormat="false" ht="12.75" hidden="false" customHeight="false" outlineLevel="0" collapsed="false">
      <c r="A31" s="1" t="n">
        <v>0.002</v>
      </c>
      <c r="B31" s="1" t="n">
        <v>147.299</v>
      </c>
      <c r="C31" s="1" t="n">
        <v>-3.239</v>
      </c>
      <c r="D31" s="2" t="n">
        <v>1</v>
      </c>
    </row>
    <row r="32" customFormat="false" ht="12.75" hidden="false" customHeight="false" outlineLevel="0" collapsed="false">
      <c r="A32" s="1" t="n">
        <v>-0.003</v>
      </c>
      <c r="B32" s="1" t="n">
        <v>174.917</v>
      </c>
      <c r="C32" s="1" t="n">
        <v>-3.216</v>
      </c>
      <c r="D32" s="2" t="n">
        <v>1</v>
      </c>
    </row>
    <row r="33" customFormat="false" ht="12.75" hidden="false" customHeight="false" outlineLevel="0" collapsed="false">
      <c r="A33" s="1" t="n">
        <v>-0.001</v>
      </c>
      <c r="B33" s="1" t="n">
        <v>179.121</v>
      </c>
      <c r="C33" s="1" t="n">
        <v>-3.918</v>
      </c>
      <c r="D33" s="2" t="n">
        <v>1</v>
      </c>
    </row>
    <row r="34" customFormat="false" ht="12.75" hidden="false" customHeight="false" outlineLevel="0" collapsed="false">
      <c r="A34" s="1" t="n">
        <v>0.003</v>
      </c>
      <c r="B34" s="1" t="n">
        <v>206.739</v>
      </c>
      <c r="C34" s="1" t="n">
        <v>-3.959</v>
      </c>
      <c r="D34" s="2" t="n">
        <v>1</v>
      </c>
    </row>
    <row r="35" customFormat="false" ht="12.75" hidden="false" customHeight="false" outlineLevel="0" collapsed="false">
      <c r="A35" s="1" t="n">
        <v>0.003</v>
      </c>
      <c r="B35" s="1" t="n">
        <v>234.359</v>
      </c>
      <c r="C35" s="1" t="n">
        <v>-3.946</v>
      </c>
      <c r="D35" s="2" t="n">
        <v>1</v>
      </c>
    </row>
    <row r="36" customFormat="false" ht="12.75" hidden="false" customHeight="false" outlineLevel="0" collapsed="false">
      <c r="A36" s="1" t="n">
        <v>6.829</v>
      </c>
      <c r="B36" s="1" t="n">
        <v>241.183</v>
      </c>
      <c r="C36" s="1" t="n">
        <v>-3.937</v>
      </c>
      <c r="D36" s="2" t="n">
        <v>1</v>
      </c>
    </row>
    <row r="37" customFormat="false" ht="12.75" hidden="false" customHeight="false" outlineLevel="0" collapsed="false">
      <c r="A37" s="1" t="n">
        <v>29.449</v>
      </c>
      <c r="B37" s="1" t="n">
        <v>241.18</v>
      </c>
      <c r="C37" s="1" t="n">
        <v>-3.972</v>
      </c>
      <c r="D37" s="2" t="n">
        <v>1</v>
      </c>
    </row>
    <row r="38" customFormat="false" ht="12.75" hidden="false" customHeight="false" outlineLevel="0" collapsed="false">
      <c r="A38" s="1" t="n">
        <v>29.394</v>
      </c>
      <c r="B38" s="1" t="n">
        <v>218.057</v>
      </c>
      <c r="C38" s="1" t="n">
        <v>-3.962</v>
      </c>
      <c r="D38" s="2" t="n">
        <v>1</v>
      </c>
    </row>
    <row r="39" customFormat="false" ht="12.75" hidden="false" customHeight="false" outlineLevel="0" collapsed="false">
      <c r="A39" s="1" t="n">
        <v>29.262</v>
      </c>
      <c r="B39" s="1" t="n">
        <v>162.108</v>
      </c>
      <c r="C39" s="1" t="n">
        <v>-3.215</v>
      </c>
      <c r="D39" s="2" t="n">
        <v>1</v>
      </c>
    </row>
    <row r="40" customFormat="false" ht="12.75" hidden="false" customHeight="false" outlineLevel="0" collapsed="false">
      <c r="A40" s="1" t="n">
        <v>29.202</v>
      </c>
      <c r="B40" s="1" t="n">
        <v>137.206</v>
      </c>
      <c r="C40" s="1" t="n">
        <v>-3.228</v>
      </c>
      <c r="D40" s="2" t="n">
        <v>1</v>
      </c>
    </row>
    <row r="41" customFormat="false" ht="12.75" hidden="false" customHeight="false" outlineLevel="0" collapsed="false">
      <c r="A41" s="1" t="n">
        <v>29.448</v>
      </c>
      <c r="B41" s="1" t="n">
        <v>117.854</v>
      </c>
      <c r="C41" s="1" t="n">
        <v>-3.214</v>
      </c>
      <c r="D41" s="2" t="n">
        <v>1</v>
      </c>
    </row>
    <row r="42" customFormat="false" ht="12.75" hidden="false" customHeight="false" outlineLevel="0" collapsed="false">
      <c r="A42" s="1" t="n">
        <v>57.071</v>
      </c>
      <c r="B42" s="1" t="n">
        <v>117.861</v>
      </c>
      <c r="C42" s="1" t="n">
        <v>-3.179</v>
      </c>
      <c r="D42" s="2" t="n">
        <v>1</v>
      </c>
    </row>
    <row r="43" customFormat="false" ht="12.75" hidden="false" customHeight="false" outlineLevel="0" collapsed="false">
      <c r="A43" s="1" t="n">
        <v>63.894</v>
      </c>
      <c r="B43" s="1" t="n">
        <v>124.687</v>
      </c>
      <c r="C43" s="1" t="n">
        <v>-3.182</v>
      </c>
      <c r="D43" s="2" t="n">
        <v>1</v>
      </c>
    </row>
    <row r="44" customFormat="false" ht="12.75" hidden="false" customHeight="false" outlineLevel="0" collapsed="false">
      <c r="A44" s="1" t="n">
        <v>63.892</v>
      </c>
      <c r="B44" s="1" t="n">
        <v>147.306</v>
      </c>
      <c r="C44" s="1" t="n">
        <v>-3.212</v>
      </c>
      <c r="D44" s="2" t="n">
        <v>1</v>
      </c>
    </row>
    <row r="45" customFormat="false" ht="12.75" hidden="false" customHeight="false" outlineLevel="0" collapsed="false">
      <c r="A45" s="1" t="n">
        <v>63.888</v>
      </c>
      <c r="B45" s="1" t="n">
        <v>174.927</v>
      </c>
      <c r="C45" s="1" t="n">
        <v>-3.22</v>
      </c>
      <c r="D45" s="2" t="n">
        <v>1</v>
      </c>
    </row>
    <row r="46" customFormat="false" ht="12.75" hidden="false" customHeight="false" outlineLevel="0" collapsed="false">
      <c r="A46" s="1" t="n">
        <v>63.889</v>
      </c>
      <c r="B46" s="1" t="n">
        <v>179.114</v>
      </c>
      <c r="C46" s="1" t="n">
        <v>-3.925</v>
      </c>
      <c r="D46" s="2" t="n">
        <v>1</v>
      </c>
    </row>
    <row r="47" customFormat="false" ht="12.75" hidden="false" customHeight="false" outlineLevel="0" collapsed="false">
      <c r="A47" s="1" t="n">
        <v>55.107</v>
      </c>
      <c r="B47" s="1" t="n">
        <v>182.234</v>
      </c>
      <c r="C47" s="1" t="n">
        <v>-3.932</v>
      </c>
      <c r="D47" s="2" t="n">
        <v>1</v>
      </c>
    </row>
    <row r="48" customFormat="false" ht="12.75" hidden="false" customHeight="false" outlineLevel="0" collapsed="false">
      <c r="A48" s="1" t="n">
        <v>55.181</v>
      </c>
      <c r="B48" s="1" t="n">
        <v>213.432</v>
      </c>
      <c r="C48" s="1" t="n">
        <v>-3.967</v>
      </c>
      <c r="D48" s="2" t="n">
        <v>1</v>
      </c>
    </row>
    <row r="49" customFormat="false" ht="12.75" hidden="false" customHeight="false" outlineLevel="0" collapsed="false">
      <c r="A49" s="1" t="n">
        <v>55.241</v>
      </c>
      <c r="B49" s="1" t="n">
        <v>238.974</v>
      </c>
      <c r="C49" s="1" t="n">
        <v>-3.962</v>
      </c>
      <c r="D49" s="2" t="n">
        <v>1</v>
      </c>
    </row>
    <row r="50" customFormat="false" ht="12.75" hidden="false" customHeight="false" outlineLevel="0" collapsed="false">
      <c r="A50" s="1" t="n">
        <v>62.07</v>
      </c>
      <c r="B50" s="1" t="n">
        <v>241.179</v>
      </c>
      <c r="C50" s="1" t="n">
        <v>-3.942</v>
      </c>
      <c r="D50" s="2" t="n">
        <v>1</v>
      </c>
    </row>
    <row r="51" customFormat="false" ht="12.75" hidden="false" customHeight="false" outlineLevel="0" collapsed="false">
      <c r="A51" s="1" t="n">
        <v>63.895</v>
      </c>
      <c r="B51" s="1" t="n">
        <v>239.354</v>
      </c>
      <c r="C51" s="1" t="n">
        <v>-3.956</v>
      </c>
      <c r="D51" s="2" t="n">
        <v>1</v>
      </c>
    </row>
    <row r="52" customFormat="false" ht="12.75" hidden="false" customHeight="false" outlineLevel="0" collapsed="false">
      <c r="A52" s="1" t="n">
        <v>63.899</v>
      </c>
      <c r="B52" s="1" t="n">
        <v>249.366</v>
      </c>
      <c r="C52" s="1" t="n">
        <v>-3.246</v>
      </c>
      <c r="D52" s="2" t="n">
        <v>1</v>
      </c>
    </row>
    <row r="53" customFormat="false" ht="12.75" hidden="false" customHeight="false" outlineLevel="0" collapsed="false">
      <c r="A53" s="1" t="n">
        <v>0.01</v>
      </c>
      <c r="B53" s="1" t="n">
        <v>249.36</v>
      </c>
      <c r="C53" s="1" t="n">
        <v>-3.223</v>
      </c>
      <c r="D53" s="2" t="n">
        <v>1</v>
      </c>
    </row>
    <row r="54" customFormat="false" ht="12.75" hidden="false" customHeight="false" outlineLevel="0" collapsed="false">
      <c r="A54" s="1" t="n">
        <v>0.006</v>
      </c>
      <c r="B54" s="1" t="n">
        <v>271.977</v>
      </c>
      <c r="C54" s="1" t="n">
        <v>-3.261</v>
      </c>
      <c r="D54" s="2" t="n">
        <v>1</v>
      </c>
    </row>
    <row r="55" customFormat="false" ht="12.75" hidden="false" customHeight="false" outlineLevel="0" collapsed="false">
      <c r="A55" s="1" t="n">
        <v>6.836</v>
      </c>
      <c r="B55" s="1" t="n">
        <v>242.535</v>
      </c>
      <c r="C55" s="1" t="n">
        <v>-3.214</v>
      </c>
      <c r="D55" s="2" t="n">
        <v>1</v>
      </c>
    </row>
    <row r="56" customFormat="false" ht="12.75" hidden="false" customHeight="false" outlineLevel="0" collapsed="false">
      <c r="A56" s="1" t="n">
        <v>29.456</v>
      </c>
      <c r="B56" s="1" t="n">
        <v>242.539</v>
      </c>
      <c r="C56" s="1" t="n">
        <v>-3.255</v>
      </c>
      <c r="D56" s="2" t="n">
        <v>1</v>
      </c>
    </row>
    <row r="57" customFormat="false" ht="12.75" hidden="false" customHeight="false" outlineLevel="0" collapsed="false">
      <c r="A57" s="1" t="n">
        <v>57.075</v>
      </c>
      <c r="B57" s="1" t="n">
        <v>242.541</v>
      </c>
      <c r="C57" s="1" t="n">
        <v>-3.243</v>
      </c>
      <c r="D57" s="2" t="n">
        <v>1</v>
      </c>
    </row>
    <row r="58" customFormat="false" ht="12.75" hidden="false" customHeight="false" outlineLevel="0" collapsed="false">
      <c r="A58" s="1"/>
      <c r="B58" s="1"/>
      <c r="C58" s="1"/>
    </row>
    <row r="59" customFormat="false" ht="12.75" hidden="false" customHeight="false" outlineLevel="0" collapsed="false">
      <c r="A59" s="1" t="s">
        <v>8</v>
      </c>
      <c r="B59" s="1"/>
      <c r="C59" s="1"/>
    </row>
    <row r="60" customFormat="false" ht="12.75" hidden="false" customHeight="false" outlineLevel="0" collapsed="false">
      <c r="A60" s="1"/>
      <c r="B60" s="1"/>
      <c r="C60" s="1"/>
    </row>
    <row r="61" customFormat="false" ht="12.75" hidden="false" customHeight="false" outlineLevel="0" collapsed="false">
      <c r="A61" s="1" t="n">
        <v>0</v>
      </c>
      <c r="B61" s="1" t="n">
        <v>0</v>
      </c>
      <c r="C61" s="1" t="n">
        <v>-3.153</v>
      </c>
      <c r="D61" s="2" t="n">
        <v>2</v>
      </c>
      <c r="E61" s="1" t="n">
        <f aca="false">B61+249.36</f>
        <v>249.36</v>
      </c>
    </row>
    <row r="62" customFormat="false" ht="12.75" hidden="false" customHeight="false" outlineLevel="0" collapsed="false">
      <c r="A62" s="1" t="n">
        <v>-0.003</v>
      </c>
      <c r="B62" s="1" t="n">
        <v>22.622</v>
      </c>
      <c r="C62" s="1" t="n">
        <v>-3.201</v>
      </c>
      <c r="D62" s="2" t="n">
        <v>2</v>
      </c>
      <c r="E62" s="1" t="n">
        <f aca="false">B62+249.36</f>
        <v>271.982</v>
      </c>
    </row>
    <row r="63" customFormat="false" ht="12.75" hidden="false" customHeight="false" outlineLevel="0" collapsed="false">
      <c r="A63" s="1" t="n">
        <v>-0.006</v>
      </c>
      <c r="B63" s="1" t="n">
        <v>50.241</v>
      </c>
      <c r="C63" s="1" t="n">
        <v>-3.187</v>
      </c>
      <c r="D63" s="2" t="n">
        <v>2</v>
      </c>
      <c r="E63" s="1" t="n">
        <f aca="false">B63+249.36</f>
        <v>299.601</v>
      </c>
    </row>
    <row r="64" customFormat="false" ht="12.75" hidden="false" customHeight="false" outlineLevel="0" collapsed="false">
      <c r="A64" s="1" t="n">
        <v>-0.008</v>
      </c>
      <c r="B64" s="1" t="n">
        <v>54.442</v>
      </c>
      <c r="C64" s="1" t="n">
        <v>-3.891</v>
      </c>
      <c r="D64" s="2" t="n">
        <v>2</v>
      </c>
      <c r="E64" s="1" t="n">
        <f aca="false">B64+249.36</f>
        <v>303.802</v>
      </c>
    </row>
    <row r="65" customFormat="false" ht="12.75" hidden="false" customHeight="false" outlineLevel="0" collapsed="false">
      <c r="A65" s="1" t="n">
        <v>-0.006</v>
      </c>
      <c r="B65" s="1" t="n">
        <v>59.446</v>
      </c>
      <c r="C65" s="1" t="n">
        <v>-3.91</v>
      </c>
      <c r="D65" s="2" t="n">
        <v>2</v>
      </c>
      <c r="E65" s="1" t="n">
        <f aca="false">B65+249.36</f>
        <v>308.806</v>
      </c>
    </row>
    <row r="66" customFormat="false" ht="12.75" hidden="false" customHeight="false" outlineLevel="0" collapsed="false">
      <c r="A66" s="1" t="n">
        <v>-0.005</v>
      </c>
      <c r="B66" s="1" t="n">
        <v>82.063</v>
      </c>
      <c r="C66" s="1" t="n">
        <v>-3.938</v>
      </c>
      <c r="D66" s="2" t="n">
        <v>2</v>
      </c>
      <c r="E66" s="1" t="n">
        <f aca="false">B66+249.36</f>
        <v>331.423</v>
      </c>
    </row>
    <row r="67" customFormat="false" ht="12.75" hidden="false" customHeight="false" outlineLevel="0" collapsed="false">
      <c r="A67" s="1" t="n">
        <v>-0.005</v>
      </c>
      <c r="B67" s="1" t="n">
        <v>109.687</v>
      </c>
      <c r="C67" s="1" t="n">
        <v>-3.934</v>
      </c>
      <c r="D67" s="2" t="n">
        <v>2</v>
      </c>
      <c r="E67" s="1" t="n">
        <f aca="false">B67+249.36</f>
        <v>359.047</v>
      </c>
    </row>
    <row r="68" customFormat="false" ht="12.75" hidden="false" customHeight="false" outlineLevel="0" collapsed="false">
      <c r="A68" s="1" t="n">
        <v>6.82</v>
      </c>
      <c r="B68" s="1" t="n">
        <v>116.51</v>
      </c>
      <c r="C68" s="1" t="n">
        <v>-3.94</v>
      </c>
      <c r="D68" s="2" t="n">
        <v>2</v>
      </c>
      <c r="E68" s="1" t="n">
        <f aca="false">B68+249.36</f>
        <v>365.87</v>
      </c>
    </row>
    <row r="69" customFormat="false" ht="12.75" hidden="false" customHeight="false" outlineLevel="0" collapsed="false">
      <c r="A69" s="1" t="n">
        <v>29.441</v>
      </c>
      <c r="B69" s="1" t="n">
        <v>116.51</v>
      </c>
      <c r="C69" s="1" t="n">
        <v>-3.986</v>
      </c>
      <c r="D69" s="2" t="n">
        <v>2</v>
      </c>
      <c r="E69" s="1" t="n">
        <f aca="false">B69+249.36</f>
        <v>365.87</v>
      </c>
    </row>
    <row r="70" customFormat="false" ht="12.75" hidden="false" customHeight="false" outlineLevel="0" collapsed="false">
      <c r="A70" s="1" t="n">
        <v>29.414</v>
      </c>
      <c r="B70" s="1" t="n">
        <v>94.169</v>
      </c>
      <c r="C70" s="1" t="n">
        <v>-4.017</v>
      </c>
      <c r="D70" s="2" t="n">
        <v>2</v>
      </c>
      <c r="E70" s="1" t="n">
        <f aca="false">B70+249.36</f>
        <v>343.529</v>
      </c>
    </row>
    <row r="71" customFormat="false" ht="12.75" hidden="false" customHeight="false" outlineLevel="0" collapsed="false">
      <c r="A71" s="1" t="n">
        <v>29.345</v>
      </c>
      <c r="B71" s="1" t="n">
        <v>37.199</v>
      </c>
      <c r="C71" s="1" t="n">
        <v>-3.23</v>
      </c>
      <c r="D71" s="2" t="n">
        <v>2</v>
      </c>
      <c r="E71" s="1" t="n">
        <f aca="false">B71+249.36</f>
        <v>286.559</v>
      </c>
    </row>
    <row r="72" customFormat="false" ht="12.75" hidden="false" customHeight="false" outlineLevel="0" collapsed="false">
      <c r="A72" s="1" t="n">
        <v>29.315</v>
      </c>
      <c r="B72" s="1" t="n">
        <v>11.908</v>
      </c>
      <c r="C72" s="1" t="n">
        <v>-3.233</v>
      </c>
      <c r="D72" s="2" t="n">
        <v>2</v>
      </c>
      <c r="E72" s="1" t="n">
        <f aca="false">B72+249.36</f>
        <v>261.268</v>
      </c>
    </row>
    <row r="73" customFormat="false" ht="12.75" hidden="false" customHeight="false" outlineLevel="0" collapsed="false">
      <c r="A73" s="1" t="n">
        <v>29.447</v>
      </c>
      <c r="B73" s="1" t="n">
        <v>-6.818</v>
      </c>
      <c r="C73" s="1" t="n">
        <v>-3.207</v>
      </c>
      <c r="D73" s="2" t="n">
        <v>2</v>
      </c>
      <c r="E73" s="1" t="n">
        <f aca="false">B73+249.36</f>
        <v>242.542</v>
      </c>
    </row>
    <row r="74" customFormat="false" ht="12.75" hidden="false" customHeight="false" outlineLevel="0" collapsed="false">
      <c r="A74" s="1" t="n">
        <v>57.066</v>
      </c>
      <c r="B74" s="1" t="n">
        <v>-6.818</v>
      </c>
      <c r="C74" s="1" t="n">
        <v>-3.247</v>
      </c>
      <c r="D74" s="2" t="n">
        <v>2</v>
      </c>
      <c r="E74" s="1" t="n">
        <f aca="false">B74+249.36</f>
        <v>242.542</v>
      </c>
    </row>
    <row r="75" customFormat="false" ht="12.75" hidden="false" customHeight="false" outlineLevel="0" collapsed="false">
      <c r="A75" s="1" t="n">
        <v>63.89</v>
      </c>
      <c r="B75" s="1" t="n">
        <v>0.009</v>
      </c>
      <c r="C75" s="1" t="n">
        <v>-3.266</v>
      </c>
      <c r="D75" s="2" t="n">
        <v>2</v>
      </c>
      <c r="E75" s="1" t="n">
        <f aca="false">B75+249.36</f>
        <v>249.369</v>
      </c>
    </row>
    <row r="76" customFormat="false" ht="12.75" hidden="false" customHeight="false" outlineLevel="0" collapsed="false">
      <c r="A76" s="1" t="n">
        <v>63.888</v>
      </c>
      <c r="B76" s="1" t="n">
        <v>22.63</v>
      </c>
      <c r="C76" s="1" t="n">
        <v>-3.303</v>
      </c>
      <c r="D76" s="2" t="n">
        <v>2</v>
      </c>
      <c r="E76" s="1" t="n">
        <f aca="false">B76+249.36</f>
        <v>271.99</v>
      </c>
    </row>
    <row r="77" customFormat="false" ht="12.75" hidden="false" customHeight="false" outlineLevel="0" collapsed="false">
      <c r="A77" s="1" t="n">
        <v>63.886</v>
      </c>
      <c r="B77" s="1" t="n">
        <v>50.25</v>
      </c>
      <c r="C77" s="1" t="n">
        <v>-3.279</v>
      </c>
      <c r="D77" s="2" t="n">
        <v>2</v>
      </c>
      <c r="E77" s="1" t="n">
        <f aca="false">B77+249.36</f>
        <v>299.61</v>
      </c>
    </row>
    <row r="78" customFormat="false" ht="12.75" hidden="false" customHeight="false" outlineLevel="0" collapsed="false">
      <c r="A78" s="1" t="n">
        <v>63.885</v>
      </c>
      <c r="B78" s="1" t="n">
        <v>54.441</v>
      </c>
      <c r="C78" s="1" t="n">
        <v>-3.983</v>
      </c>
      <c r="D78" s="2" t="n">
        <v>2</v>
      </c>
      <c r="E78" s="1" t="n">
        <f aca="false">B78+249.36</f>
        <v>303.801</v>
      </c>
    </row>
    <row r="79" customFormat="false" ht="12.75" hidden="false" customHeight="false" outlineLevel="0" collapsed="false">
      <c r="A79" s="1" t="n">
        <v>55.029</v>
      </c>
      <c r="B79" s="1" t="n">
        <v>57.457</v>
      </c>
      <c r="C79" s="1" t="n">
        <v>-3.989</v>
      </c>
      <c r="D79" s="2" t="n">
        <v>2</v>
      </c>
      <c r="E79" s="1" t="n">
        <f aca="false">B79+249.36</f>
        <v>306.817</v>
      </c>
    </row>
    <row r="80" customFormat="false" ht="12.75" hidden="false" customHeight="false" outlineLevel="0" collapsed="false">
      <c r="A80" s="1" t="n">
        <v>55.065</v>
      </c>
      <c r="B80" s="1" t="n">
        <v>86.448</v>
      </c>
      <c r="C80" s="1" t="n">
        <v>-3.99</v>
      </c>
      <c r="D80" s="2" t="n">
        <v>2</v>
      </c>
      <c r="E80" s="1" t="n">
        <f aca="false">B80+249.36</f>
        <v>335.808</v>
      </c>
    </row>
    <row r="81" customFormat="false" ht="12.75" hidden="false" customHeight="false" outlineLevel="0" collapsed="false">
      <c r="A81" s="1" t="n">
        <v>55.1</v>
      </c>
      <c r="B81" s="1" t="n">
        <v>115.156</v>
      </c>
      <c r="C81" s="1" t="n">
        <v>-4.005</v>
      </c>
      <c r="D81" s="2" t="n">
        <v>2</v>
      </c>
      <c r="E81" s="1" t="n">
        <f aca="false">B81+249.36</f>
        <v>364.516</v>
      </c>
    </row>
    <row r="82" customFormat="false" ht="12.75" hidden="false" customHeight="false" outlineLevel="0" collapsed="false">
      <c r="A82" s="1" t="n">
        <v>63.887</v>
      </c>
      <c r="B82" s="1" t="n">
        <v>114.68</v>
      </c>
      <c r="C82" s="1" t="n">
        <v>-4.007</v>
      </c>
      <c r="D82" s="2" t="n">
        <v>2</v>
      </c>
      <c r="E82" s="1" t="n">
        <f aca="false">B82+249.36</f>
        <v>364.04</v>
      </c>
    </row>
    <row r="83" customFormat="false" ht="12.75" hidden="false" customHeight="false" outlineLevel="0" collapsed="false">
      <c r="A83" s="1" t="n">
        <v>-0.002</v>
      </c>
      <c r="B83" s="1" t="n">
        <v>124.674</v>
      </c>
      <c r="C83" s="1" t="n">
        <v>-3.168</v>
      </c>
      <c r="D83" s="2" t="n">
        <v>3</v>
      </c>
      <c r="E83" s="1" t="n">
        <f aca="false">B83+249.36</f>
        <v>374.034</v>
      </c>
    </row>
    <row r="84" customFormat="false" ht="12.75" hidden="false" customHeight="false" outlineLevel="0" collapsed="false">
      <c r="A84" s="1" t="n">
        <v>-0.003</v>
      </c>
      <c r="B84" s="1" t="n">
        <v>147.294</v>
      </c>
      <c r="C84" s="1" t="n">
        <v>-3.209</v>
      </c>
      <c r="D84" s="2" t="n">
        <v>3</v>
      </c>
      <c r="E84" s="1" t="n">
        <f aca="false">B84+249.36</f>
        <v>396.654</v>
      </c>
    </row>
    <row r="85" customFormat="false" ht="12.75" hidden="false" customHeight="false" outlineLevel="0" collapsed="false">
      <c r="A85" s="1" t="n">
        <v>-0.004</v>
      </c>
      <c r="B85" s="1" t="n">
        <v>152.297</v>
      </c>
      <c r="C85" s="1" t="n">
        <v>-3.209</v>
      </c>
      <c r="D85" s="2" t="n">
        <v>3</v>
      </c>
      <c r="E85" s="1" t="n">
        <f aca="false">B85+249.36</f>
        <v>401.657</v>
      </c>
    </row>
    <row r="86" customFormat="false" ht="12.75" hidden="false" customHeight="false" outlineLevel="0" collapsed="false">
      <c r="A86" s="1" t="n">
        <v>-0.005</v>
      </c>
      <c r="B86" s="1" t="n">
        <v>174.919</v>
      </c>
      <c r="C86" s="1" t="n">
        <v>-3.212</v>
      </c>
      <c r="D86" s="2" t="n">
        <v>3</v>
      </c>
      <c r="E86" s="1" t="n">
        <f aca="false">B86+249.36</f>
        <v>424.279</v>
      </c>
    </row>
    <row r="87" customFormat="false" ht="12.75" hidden="false" customHeight="false" outlineLevel="0" collapsed="false">
      <c r="A87" s="1" t="n">
        <v>-0.009</v>
      </c>
      <c r="B87" s="1" t="n">
        <v>179.121</v>
      </c>
      <c r="C87" s="1" t="n">
        <v>-3.94</v>
      </c>
      <c r="D87" s="2" t="n">
        <v>3</v>
      </c>
      <c r="E87" s="1" t="n">
        <f aca="false">B87+249.36</f>
        <v>428.481</v>
      </c>
    </row>
    <row r="88" customFormat="false" ht="12.75" hidden="false" customHeight="false" outlineLevel="0" collapsed="false">
      <c r="A88" s="1" t="n">
        <v>-0.007</v>
      </c>
      <c r="B88" s="1" t="n">
        <v>206.741</v>
      </c>
      <c r="C88" s="1" t="n">
        <v>-3.975</v>
      </c>
      <c r="D88" s="2" t="n">
        <v>3</v>
      </c>
      <c r="E88" s="1" t="n">
        <f aca="false">B88+249.36</f>
        <v>456.101</v>
      </c>
    </row>
    <row r="89" customFormat="false" ht="12.75" hidden="false" customHeight="false" outlineLevel="0" collapsed="false">
      <c r="A89" s="1" t="n">
        <v>-0.005</v>
      </c>
      <c r="B89" s="1" t="n">
        <v>234.363</v>
      </c>
      <c r="C89" s="1" t="n">
        <v>-3.964</v>
      </c>
      <c r="D89" s="2" t="n">
        <v>3</v>
      </c>
      <c r="E89" s="1" t="n">
        <f aca="false">B89+249.36</f>
        <v>483.723</v>
      </c>
    </row>
    <row r="90" customFormat="false" ht="12.75" hidden="false" customHeight="false" outlineLevel="0" collapsed="false">
      <c r="A90" s="1" t="n">
        <v>6.821</v>
      </c>
      <c r="B90" s="1" t="n">
        <v>241.188</v>
      </c>
      <c r="C90" s="1" t="n">
        <v>-3.986</v>
      </c>
      <c r="D90" s="2" t="n">
        <v>3</v>
      </c>
      <c r="E90" s="1" t="n">
        <f aca="false">B90+249.36</f>
        <v>490.548</v>
      </c>
    </row>
    <row r="91" customFormat="false" ht="12.75" hidden="false" customHeight="false" outlineLevel="0" collapsed="false">
      <c r="A91" s="1" t="n">
        <v>29.438</v>
      </c>
      <c r="B91" s="1" t="n">
        <v>241.184</v>
      </c>
      <c r="C91" s="1" t="n">
        <v>-4.031</v>
      </c>
      <c r="D91" s="2" t="n">
        <v>3</v>
      </c>
      <c r="E91" s="1" t="n">
        <f aca="false">B91+249.36</f>
        <v>490.544</v>
      </c>
    </row>
    <row r="92" customFormat="false" ht="12.75" hidden="false" customHeight="false" outlineLevel="0" collapsed="false">
      <c r="A92" s="1" t="n">
        <v>29.41</v>
      </c>
      <c r="B92" s="1" t="n">
        <v>217.986</v>
      </c>
      <c r="C92" s="1" t="n">
        <v>-4.005</v>
      </c>
      <c r="D92" s="2" t="n">
        <v>3</v>
      </c>
      <c r="E92" s="1" t="n">
        <f aca="false">B92+249.36</f>
        <v>467.346</v>
      </c>
    </row>
    <row r="93" customFormat="false" ht="12.75" hidden="false" customHeight="false" outlineLevel="0" collapsed="false">
      <c r="A93" s="1" t="n">
        <v>29.343</v>
      </c>
      <c r="B93" s="1" t="n">
        <v>162.011</v>
      </c>
      <c r="C93" s="1" t="n">
        <v>-3.24</v>
      </c>
      <c r="D93" s="2" t="n">
        <v>3</v>
      </c>
      <c r="E93" s="1" t="n">
        <f aca="false">B93+249.36</f>
        <v>411.371</v>
      </c>
    </row>
    <row r="94" customFormat="false" ht="12.75" hidden="false" customHeight="false" outlineLevel="0" collapsed="false">
      <c r="A94" s="1" t="n">
        <v>29.312</v>
      </c>
      <c r="B94" s="1" t="n">
        <v>137.431</v>
      </c>
      <c r="C94" s="1" t="n">
        <v>-3.216</v>
      </c>
      <c r="D94" s="2" t="n">
        <v>3</v>
      </c>
      <c r="E94" s="1" t="n">
        <f aca="false">B94+249.36</f>
        <v>386.791</v>
      </c>
    </row>
    <row r="95" customFormat="false" ht="12.75" hidden="false" customHeight="false" outlineLevel="0" collapsed="false">
      <c r="A95" s="1" t="n">
        <v>29.441</v>
      </c>
      <c r="B95" s="1" t="n">
        <v>117.852</v>
      </c>
      <c r="C95" s="1" t="n">
        <v>-3.213</v>
      </c>
      <c r="D95" s="2" t="n">
        <v>3</v>
      </c>
      <c r="E95" s="1" t="n">
        <f aca="false">B95+249.36</f>
        <v>367.212</v>
      </c>
    </row>
    <row r="96" customFormat="false" ht="12.75" hidden="false" customHeight="false" outlineLevel="0" collapsed="false">
      <c r="A96" s="1" t="n">
        <v>57.063</v>
      </c>
      <c r="B96" s="1" t="n">
        <v>117.851</v>
      </c>
      <c r="C96" s="1" t="n">
        <v>-3.201</v>
      </c>
      <c r="D96" s="2" t="n">
        <v>3</v>
      </c>
      <c r="E96" s="1" t="n">
        <f aca="false">B96+249.36</f>
        <v>367.211</v>
      </c>
    </row>
    <row r="97" customFormat="false" ht="12.75" hidden="false" customHeight="false" outlineLevel="0" collapsed="false">
      <c r="A97" s="1" t="n">
        <v>63.889</v>
      </c>
      <c r="B97" s="1" t="n">
        <v>124.682</v>
      </c>
      <c r="C97" s="1" t="n">
        <v>-3.21</v>
      </c>
      <c r="D97" s="2" t="n">
        <v>3</v>
      </c>
      <c r="E97" s="1" t="n">
        <f aca="false">B97+249.36</f>
        <v>374.042</v>
      </c>
    </row>
    <row r="98" customFormat="false" ht="12.75" hidden="false" customHeight="false" outlineLevel="0" collapsed="false">
      <c r="A98" s="1" t="n">
        <v>63.887</v>
      </c>
      <c r="B98" s="1" t="n">
        <v>147.302</v>
      </c>
      <c r="C98" s="1" t="n">
        <v>-3.266</v>
      </c>
      <c r="D98" s="2" t="n">
        <v>3</v>
      </c>
      <c r="E98" s="1" t="n">
        <f aca="false">B98+249.36</f>
        <v>396.662</v>
      </c>
    </row>
    <row r="99" customFormat="false" ht="12.75" hidden="false" customHeight="false" outlineLevel="0" collapsed="false">
      <c r="A99" s="1" t="n">
        <v>63.887</v>
      </c>
      <c r="B99" s="1" t="n">
        <v>174.918</v>
      </c>
      <c r="C99" s="1" t="n">
        <v>-3.277</v>
      </c>
      <c r="D99" s="2" t="n">
        <v>3</v>
      </c>
      <c r="E99" s="1" t="n">
        <f aca="false">B99+249.36</f>
        <v>424.278</v>
      </c>
    </row>
    <row r="100" customFormat="false" ht="12.75" hidden="false" customHeight="false" outlineLevel="0" collapsed="false">
      <c r="A100" s="1" t="n">
        <v>63.881</v>
      </c>
      <c r="B100" s="1" t="n">
        <v>179.119</v>
      </c>
      <c r="C100" s="1" t="n">
        <v>-4.012</v>
      </c>
      <c r="D100" s="2" t="n">
        <v>3</v>
      </c>
      <c r="E100" s="1" t="n">
        <f aca="false">B100+249.36</f>
        <v>428.479</v>
      </c>
    </row>
    <row r="101" customFormat="false" ht="12.75" hidden="false" customHeight="false" outlineLevel="0" collapsed="false">
      <c r="A101" s="1" t="n">
        <v>55.184</v>
      </c>
      <c r="B101" s="1" t="n">
        <v>183.821</v>
      </c>
      <c r="C101" s="1" t="n">
        <v>-3.993</v>
      </c>
      <c r="D101" s="2" t="n">
        <v>3</v>
      </c>
      <c r="E101" s="1" t="n">
        <f aca="false">B101+249.36</f>
        <v>433.181</v>
      </c>
    </row>
    <row r="102" customFormat="false" ht="12.75" hidden="false" customHeight="false" outlineLevel="0" collapsed="false">
      <c r="A102" s="1" t="n">
        <v>55.222</v>
      </c>
      <c r="B102" s="1" t="n">
        <v>214.347</v>
      </c>
      <c r="C102" s="1" t="n">
        <v>-4.035</v>
      </c>
      <c r="D102" s="2" t="n">
        <v>3</v>
      </c>
      <c r="E102" s="1" t="n">
        <f aca="false">B102+249.36</f>
        <v>463.707</v>
      </c>
    </row>
    <row r="103" customFormat="false" ht="12.75" hidden="false" customHeight="false" outlineLevel="0" collapsed="false">
      <c r="A103" s="1" t="n">
        <v>55.253</v>
      </c>
      <c r="B103" s="1" t="n">
        <v>239.829</v>
      </c>
      <c r="C103" s="1" t="n">
        <v>-4.063</v>
      </c>
      <c r="D103" s="2" t="n">
        <v>3</v>
      </c>
      <c r="E103" s="1" t="n">
        <f aca="false">B103+249.36</f>
        <v>489.189</v>
      </c>
    </row>
    <row r="104" customFormat="false" ht="12.75" hidden="false" customHeight="false" outlineLevel="0" collapsed="false">
      <c r="A104" s="1" t="n">
        <v>63.884</v>
      </c>
      <c r="B104" s="1" t="n">
        <v>239.356</v>
      </c>
      <c r="C104" s="1" t="n">
        <v>-4.064</v>
      </c>
      <c r="D104" s="2" t="n">
        <v>3</v>
      </c>
      <c r="E104" s="1" t="n">
        <f aca="false">B104+249.36</f>
        <v>488.716</v>
      </c>
    </row>
    <row r="105" customFormat="false" ht="12.75" hidden="false" customHeight="false" outlineLevel="0" collapsed="false">
      <c r="A105" s="1" t="n">
        <v>57.06</v>
      </c>
      <c r="B105" s="1" t="n">
        <v>242.539</v>
      </c>
      <c r="C105" s="1" t="n">
        <v>-3.231</v>
      </c>
      <c r="D105" s="2" t="n">
        <v>3</v>
      </c>
      <c r="E105" s="1" t="n">
        <f aca="false">B105+249.36</f>
        <v>491.899</v>
      </c>
    </row>
    <row r="106" customFormat="false" ht="12.75" hidden="false" customHeight="false" outlineLevel="0" collapsed="false">
      <c r="A106" s="1" t="n">
        <v>29.438</v>
      </c>
      <c r="B106" s="1" t="n">
        <v>242.529</v>
      </c>
      <c r="C106" s="1" t="n">
        <v>-3.206</v>
      </c>
      <c r="D106" s="2" t="n">
        <v>3</v>
      </c>
      <c r="E106" s="1" t="n">
        <f aca="false">B106+249.36</f>
        <v>491.889</v>
      </c>
    </row>
    <row r="107" customFormat="false" ht="12.75" hidden="false" customHeight="false" outlineLevel="0" collapsed="false">
      <c r="A107" s="1" t="n">
        <v>6.819</v>
      </c>
      <c r="B107" s="1" t="n">
        <v>242.529</v>
      </c>
      <c r="C107" s="1" t="n">
        <v>-3.121</v>
      </c>
      <c r="D107" s="2" t="n">
        <v>3</v>
      </c>
      <c r="E107" s="1" t="n">
        <f aca="false">B107+249.36</f>
        <v>491.889</v>
      </c>
    </row>
    <row r="108" customFormat="false" ht="12.75" hidden="false" customHeight="false" outlineLevel="0" collapsed="false">
      <c r="A108" s="1" t="n">
        <v>-0.007</v>
      </c>
      <c r="B108" s="1" t="n">
        <v>249.354</v>
      </c>
      <c r="C108" s="1" t="n">
        <v>-3.147</v>
      </c>
      <c r="D108" s="2" t="n">
        <v>3</v>
      </c>
      <c r="E108" s="1" t="n">
        <f aca="false">B108+249.36</f>
        <v>498.714</v>
      </c>
    </row>
    <row r="109" customFormat="false" ht="12.75" hidden="false" customHeight="false" outlineLevel="0" collapsed="false">
      <c r="A109" s="1" t="n">
        <v>-0.007</v>
      </c>
      <c r="B109" s="1" t="n">
        <v>254.35</v>
      </c>
      <c r="C109" s="1" t="n">
        <v>-3.139</v>
      </c>
      <c r="D109" s="2" t="n">
        <v>3</v>
      </c>
      <c r="E109" s="1" t="n">
        <f aca="false">B109+249.36</f>
        <v>503.71</v>
      </c>
    </row>
    <row r="110" customFormat="false" ht="12.75" hidden="false" customHeight="false" outlineLevel="0" collapsed="false">
      <c r="A110" s="1" t="n">
        <v>-0.008</v>
      </c>
      <c r="B110" s="1" t="n">
        <v>271.975</v>
      </c>
      <c r="C110" s="1" t="n">
        <v>-3.179</v>
      </c>
      <c r="D110" s="2" t="n">
        <v>3</v>
      </c>
      <c r="E110" s="1" t="n">
        <f aca="false">B110+249.36</f>
        <v>521.335</v>
      </c>
    </row>
    <row r="111" customFormat="false" ht="12.75" hidden="false" customHeight="false" outlineLevel="0" collapsed="false">
      <c r="A111" s="1"/>
      <c r="B111" s="1"/>
      <c r="C111" s="1"/>
    </row>
    <row r="112" customFormat="false" ht="12.75" hidden="false" customHeight="false" outlineLevel="0" collapsed="false">
      <c r="A112" s="1" t="s">
        <v>9</v>
      </c>
      <c r="B112" s="1"/>
      <c r="C112" s="1"/>
    </row>
    <row r="113" customFormat="false" ht="12.75" hidden="false" customHeight="false" outlineLevel="0" collapsed="false">
      <c r="A113" s="1"/>
      <c r="B113" s="1"/>
      <c r="C113" s="1"/>
    </row>
    <row r="114" customFormat="false" ht="12.75" hidden="false" customHeight="false" outlineLevel="0" collapsed="false">
      <c r="A114" s="1" t="n">
        <v>0</v>
      </c>
      <c r="B114" s="1" t="n">
        <v>-0.003</v>
      </c>
      <c r="C114" s="1" t="n">
        <v>-3.142</v>
      </c>
      <c r="D114" s="2" t="n">
        <v>4</v>
      </c>
      <c r="E114" s="1" t="n">
        <f aca="false">B114+249.36+249.354</f>
        <v>498.711</v>
      </c>
    </row>
    <row r="115" customFormat="false" ht="12.75" hidden="false" customHeight="false" outlineLevel="0" collapsed="false">
      <c r="A115" s="1" t="n">
        <v>-0.002</v>
      </c>
      <c r="B115" s="1" t="n">
        <v>22.621</v>
      </c>
      <c r="C115" s="1" t="n">
        <v>-3.167</v>
      </c>
      <c r="D115" s="2" t="n">
        <v>4</v>
      </c>
      <c r="E115" s="1" t="n">
        <f aca="false">B115+249.36+249.354</f>
        <v>521.335</v>
      </c>
    </row>
    <row r="116" customFormat="false" ht="12.75" hidden="false" customHeight="false" outlineLevel="0" collapsed="false">
      <c r="A116" s="1" t="n">
        <v>-0.002</v>
      </c>
      <c r="B116" s="1" t="n">
        <v>50.234</v>
      </c>
      <c r="C116" s="1" t="n">
        <v>-3.178</v>
      </c>
      <c r="D116" s="2" t="n">
        <v>4</v>
      </c>
      <c r="E116" s="1" t="n">
        <f aca="false">B116+249.36+249.354</f>
        <v>548.948</v>
      </c>
    </row>
    <row r="117" customFormat="false" ht="12.75" hidden="false" customHeight="false" outlineLevel="0" collapsed="false">
      <c r="A117" s="1" t="n">
        <v>-0.007</v>
      </c>
      <c r="B117" s="1" t="n">
        <v>54.442</v>
      </c>
      <c r="C117" s="1" t="n">
        <v>-3.903</v>
      </c>
      <c r="D117" s="2" t="n">
        <v>4</v>
      </c>
      <c r="E117" s="1" t="n">
        <f aca="false">B117+249.36+249.354</f>
        <v>553.156</v>
      </c>
    </row>
    <row r="118" customFormat="false" ht="12.75" hidden="false" customHeight="false" outlineLevel="0" collapsed="false">
      <c r="A118" s="1" t="n">
        <v>-0.002</v>
      </c>
      <c r="B118" s="1" t="n">
        <v>82.061</v>
      </c>
      <c r="C118" s="1" t="n">
        <v>-3.918</v>
      </c>
      <c r="D118" s="2" t="n">
        <v>4</v>
      </c>
      <c r="E118" s="1" t="n">
        <f aca="false">B118+249.36+249.354</f>
        <v>580.775</v>
      </c>
    </row>
    <row r="119" customFormat="false" ht="12.75" hidden="false" customHeight="false" outlineLevel="0" collapsed="false">
      <c r="A119" s="1" t="n">
        <v>-0.004</v>
      </c>
      <c r="B119" s="1" t="n">
        <v>109.679</v>
      </c>
      <c r="C119" s="1" t="n">
        <v>-3.904</v>
      </c>
      <c r="D119" s="2" t="n">
        <v>4</v>
      </c>
      <c r="E119" s="1" t="n">
        <f aca="false">B119+249.36+249.354</f>
        <v>608.393</v>
      </c>
    </row>
    <row r="120" customFormat="false" ht="12.75" hidden="false" customHeight="false" outlineLevel="0" collapsed="false">
      <c r="A120" s="1" t="n">
        <v>6.825</v>
      </c>
      <c r="B120" s="1" t="n">
        <v>116.505</v>
      </c>
      <c r="C120" s="1" t="n">
        <v>-3.916</v>
      </c>
      <c r="D120" s="2" t="n">
        <v>4</v>
      </c>
      <c r="E120" s="1" t="n">
        <f aca="false">B120+249.36+249.354</f>
        <v>615.219</v>
      </c>
    </row>
    <row r="121" customFormat="false" ht="12.75" hidden="false" customHeight="false" outlineLevel="0" collapsed="false">
      <c r="A121" s="1" t="n">
        <v>29.444</v>
      </c>
      <c r="B121" s="1" t="n">
        <v>116.504</v>
      </c>
      <c r="C121" s="1" t="n">
        <v>-3.958</v>
      </c>
      <c r="D121" s="2" t="n">
        <v>4</v>
      </c>
      <c r="E121" s="1" t="n">
        <f aca="false">B121+249.36+249.354</f>
        <v>615.218</v>
      </c>
    </row>
    <row r="122" customFormat="false" ht="12.75" hidden="false" customHeight="false" outlineLevel="0" collapsed="false">
      <c r="A122" s="1" t="n">
        <v>29.381</v>
      </c>
      <c r="B122" s="1" t="n">
        <v>93.516</v>
      </c>
      <c r="C122" s="1" t="n">
        <v>-3.944</v>
      </c>
      <c r="D122" s="2" t="n">
        <v>4</v>
      </c>
      <c r="E122" s="1" t="n">
        <f aca="false">B122+249.36+249.354</f>
        <v>592.23</v>
      </c>
    </row>
    <row r="123" customFormat="false" ht="12.75" hidden="false" customHeight="false" outlineLevel="0" collapsed="false">
      <c r="A123" s="1" t="n">
        <v>29.232</v>
      </c>
      <c r="B123" s="1" t="n">
        <v>37.745</v>
      </c>
      <c r="C123" s="1" t="n">
        <v>-3.223</v>
      </c>
      <c r="D123" s="2" t="n">
        <v>4</v>
      </c>
      <c r="E123" s="1" t="n">
        <f aca="false">B123+249.36+249.354</f>
        <v>536.459</v>
      </c>
    </row>
    <row r="124" customFormat="false" ht="12.75" hidden="false" customHeight="false" outlineLevel="0" collapsed="false">
      <c r="A124" s="1" t="n">
        <v>29.165</v>
      </c>
      <c r="B124" s="1" t="n">
        <v>13.207</v>
      </c>
      <c r="C124" s="1" t="n">
        <v>-3.219</v>
      </c>
      <c r="D124" s="2" t="n">
        <v>4</v>
      </c>
      <c r="E124" s="1" t="n">
        <f aca="false">B124+249.36+249.354</f>
        <v>511.921</v>
      </c>
    </row>
    <row r="125" customFormat="false" ht="12.75" hidden="false" customHeight="false" outlineLevel="0" collapsed="false">
      <c r="A125" s="1" t="n">
        <v>29.443</v>
      </c>
      <c r="B125" s="1" t="n">
        <v>-6.824</v>
      </c>
      <c r="C125" s="1" t="n">
        <v>-3.192</v>
      </c>
      <c r="D125" s="2" t="n">
        <v>4</v>
      </c>
      <c r="E125" s="1" t="n">
        <f aca="false">B125+249.36+249.354</f>
        <v>491.89</v>
      </c>
    </row>
    <row r="126" customFormat="false" ht="12.75" hidden="false" customHeight="false" outlineLevel="0" collapsed="false">
      <c r="A126" s="1" t="n">
        <v>57.064</v>
      </c>
      <c r="B126" s="1" t="n">
        <v>-6.826</v>
      </c>
      <c r="C126" s="1" t="n">
        <v>-3.214</v>
      </c>
      <c r="D126" s="2" t="n">
        <v>4</v>
      </c>
      <c r="E126" s="1" t="n">
        <f aca="false">B126+249.36+249.354</f>
        <v>491.888</v>
      </c>
    </row>
    <row r="127" customFormat="false" ht="12.75" hidden="false" customHeight="false" outlineLevel="0" collapsed="false">
      <c r="A127" s="1" t="n">
        <v>63.89</v>
      </c>
      <c r="B127" s="1" t="n">
        <v>0.002</v>
      </c>
      <c r="C127" s="1" t="n">
        <v>-3.226</v>
      </c>
      <c r="D127" s="2" t="n">
        <v>4</v>
      </c>
      <c r="E127" s="1" t="n">
        <f aca="false">B127+249.36+249.354</f>
        <v>498.716</v>
      </c>
    </row>
    <row r="128" customFormat="false" ht="12.75" hidden="false" customHeight="false" outlineLevel="0" collapsed="false">
      <c r="A128" s="1" t="n">
        <v>63.891</v>
      </c>
      <c r="B128" s="1" t="n">
        <v>22.624</v>
      </c>
      <c r="C128" s="1" t="n">
        <v>-3.243</v>
      </c>
      <c r="D128" s="2" t="n">
        <v>4</v>
      </c>
      <c r="E128" s="1" t="n">
        <f aca="false">B128+249.36+249.354</f>
        <v>521.338</v>
      </c>
    </row>
    <row r="129" customFormat="false" ht="12.75" hidden="false" customHeight="false" outlineLevel="0" collapsed="false">
      <c r="A129" s="1" t="n">
        <v>63.887</v>
      </c>
      <c r="B129" s="1" t="n">
        <v>50.242</v>
      </c>
      <c r="C129" s="1" t="n">
        <v>-3.269</v>
      </c>
      <c r="D129" s="2" t="n">
        <v>4</v>
      </c>
      <c r="E129" s="1" t="n">
        <f aca="false">B129+249.36+249.354</f>
        <v>548.956</v>
      </c>
    </row>
    <row r="130" customFormat="false" ht="12.75" hidden="false" customHeight="false" outlineLevel="0" collapsed="false">
      <c r="A130" s="1" t="n">
        <v>63.884</v>
      </c>
      <c r="B130" s="1" t="n">
        <v>54.436</v>
      </c>
      <c r="C130" s="1" t="n">
        <v>-3.965</v>
      </c>
      <c r="D130" s="2" t="n">
        <v>4</v>
      </c>
      <c r="E130" s="1" t="n">
        <f aca="false">B130+249.36+249.354</f>
        <v>553.15</v>
      </c>
    </row>
    <row r="131" customFormat="false" ht="12.75" hidden="false" customHeight="false" outlineLevel="0" collapsed="false">
      <c r="A131" s="1" t="n">
        <v>55.049</v>
      </c>
      <c r="B131" s="1" t="n">
        <v>58.825</v>
      </c>
      <c r="C131" s="1" t="n">
        <v>-3.973</v>
      </c>
      <c r="D131" s="2" t="n">
        <v>4</v>
      </c>
      <c r="E131" s="1" t="n">
        <f aca="false">B131+249.36+249.354</f>
        <v>557.539</v>
      </c>
    </row>
    <row r="132" customFormat="false" ht="12.75" hidden="false" customHeight="false" outlineLevel="0" collapsed="false">
      <c r="A132" s="1" t="n">
        <v>55.109</v>
      </c>
      <c r="B132" s="1" t="n">
        <v>80.975</v>
      </c>
      <c r="C132" s="1" t="n">
        <v>-3.956</v>
      </c>
      <c r="D132" s="2" t="n">
        <v>4</v>
      </c>
      <c r="E132" s="1" t="n">
        <f aca="false">B132+249.36+249.354</f>
        <v>579.689</v>
      </c>
    </row>
    <row r="133" customFormat="false" ht="12.75" hidden="false" customHeight="false" outlineLevel="0" collapsed="false">
      <c r="A133" s="1" t="n">
        <v>55.201</v>
      </c>
      <c r="B133" s="1" t="n">
        <v>114.879</v>
      </c>
      <c r="C133" s="1" t="n">
        <v>-3.944</v>
      </c>
      <c r="D133" s="2" t="n">
        <v>4</v>
      </c>
      <c r="E133" s="1" t="n">
        <f aca="false">B133+249.36+249.354</f>
        <v>613.593</v>
      </c>
    </row>
    <row r="134" customFormat="false" ht="12.75" hidden="false" customHeight="false" outlineLevel="0" collapsed="false">
      <c r="A134" s="1" t="n">
        <v>63.89</v>
      </c>
      <c r="B134" s="1" t="n">
        <v>114.678</v>
      </c>
      <c r="C134" s="1" t="n">
        <v>-3.969</v>
      </c>
      <c r="D134" s="2" t="n">
        <v>4</v>
      </c>
      <c r="E134" s="1" t="n">
        <f aca="false">B134+249.36+249.354</f>
        <v>613.392</v>
      </c>
    </row>
    <row r="135" customFormat="false" ht="12.75" hidden="false" customHeight="false" outlineLevel="0" collapsed="false">
      <c r="A135" s="1" t="n">
        <v>31.949</v>
      </c>
      <c r="B135" s="1" t="n">
        <v>121.221</v>
      </c>
      <c r="C135" s="1" t="n">
        <v>3.384</v>
      </c>
      <c r="D135" s="2" t="n">
        <v>903</v>
      </c>
      <c r="E135" s="1" t="n">
        <f aca="false">B135+249.36+249.354</f>
        <v>619.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4:26:21Z</dcterms:created>
  <dc:creator>tiecke</dc:creator>
  <dc:description/>
  <dc:language>en-US</dc:language>
  <cp:lastModifiedBy>tiecke</cp:lastModifiedBy>
  <cp:lastPrinted>2000-04-12T08:49:39Z</cp:lastPrinted>
  <cp:revision>0</cp:revision>
  <dc:subject/>
  <dc:title/>
</cp:coreProperties>
</file>