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uterlayer" sheetId="1" state="visible" r:id="rId2"/>
    <sheet name="innerlayer" sheetId="2" state="visible" r:id="rId3"/>
    <sheet name="plotheigh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ladder 03</t>
  </si>
  <si>
    <t xml:space="preserve">outer layer</t>
  </si>
  <si>
    <t xml:space="preserve">05/04/00 henk</t>
  </si>
  <si>
    <t xml:space="preserve">comments: small 2D measuring machine</t>
  </si>
  <si>
    <t xml:space="preserve">x</t>
  </si>
  <si>
    <t xml:space="preserve">z</t>
  </si>
  <si>
    <t xml:space="preserve">y</t>
  </si>
  <si>
    <t xml:space="preserve">modnr</t>
  </si>
  <si>
    <t xml:space="preserve"> shift ladder in z-direction under small measuring machine</t>
  </si>
  <si>
    <t xml:space="preserve">shift ladder in z-direction under small measuring machine</t>
  </si>
  <si>
    <t xml:space="preserve">inner layer</t>
  </si>
  <si>
    <t xml:space="preserve">07/04/2000 Michi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height outer layer ladder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od0_bot"</c:f>
              <c:strCache>
                <c:ptCount val="1"/>
                <c:pt idx="0">
                  <c:v>mod0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10:$B$15</c:f>
              <c:numCache>
                <c:formatCode>General</c:formatCode>
                <c:ptCount val="6"/>
                <c:pt idx="0">
                  <c:v>-0.002</c:v>
                </c:pt>
                <c:pt idx="1">
                  <c:v>22.62</c:v>
                </c:pt>
                <c:pt idx="2">
                  <c:v>45.241</c:v>
                </c:pt>
                <c:pt idx="3">
                  <c:v>71.089</c:v>
                </c:pt>
                <c:pt idx="4">
                  <c:v>87.064</c:v>
                </c:pt>
                <c:pt idx="5">
                  <c:v>109.684</c:v>
                </c:pt>
              </c:numCache>
            </c:numRef>
          </c:xVal>
          <c:yVal>
            <c:numRef>
              <c:f>outerlayer!$C$10:$C$15</c:f>
              <c:numCache>
                <c:formatCode>General</c:formatCode>
                <c:ptCount val="6"/>
                <c:pt idx="0">
                  <c:v>-1.828</c:v>
                </c:pt>
                <c:pt idx="1">
                  <c:v>-1.904</c:v>
                </c:pt>
                <c:pt idx="2">
                  <c:v>-1.935</c:v>
                </c:pt>
                <c:pt idx="3">
                  <c:v>-1.193</c:v>
                </c:pt>
                <c:pt idx="4">
                  <c:v>-1.194</c:v>
                </c:pt>
                <c:pt idx="5">
                  <c:v>-1.14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0_mid"</c:f>
              <c:strCache>
                <c:ptCount val="1"/>
                <c:pt idx="0">
                  <c:v>mod0_mi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17:$B$21</c:f>
              <c:numCache>
                <c:formatCode>General</c:formatCode>
                <c:ptCount val="5"/>
                <c:pt idx="0">
                  <c:v>116.509</c:v>
                </c:pt>
                <c:pt idx="1">
                  <c:v>102.381</c:v>
                </c:pt>
                <c:pt idx="2">
                  <c:v>74.053</c:v>
                </c:pt>
                <c:pt idx="3">
                  <c:v>14.639</c:v>
                </c:pt>
                <c:pt idx="4">
                  <c:v>-6.823</c:v>
                </c:pt>
              </c:numCache>
            </c:numRef>
          </c:xVal>
          <c:yVal>
            <c:numRef>
              <c:f>outerlayer!$C$17:$C$21</c:f>
              <c:numCache>
                <c:formatCode>General</c:formatCode>
                <c:ptCount val="5"/>
                <c:pt idx="0">
                  <c:v>-1.134</c:v>
                </c:pt>
                <c:pt idx="1">
                  <c:v>-1.17</c:v>
                </c:pt>
                <c:pt idx="2">
                  <c:v>-1.199</c:v>
                </c:pt>
                <c:pt idx="3">
                  <c:v>-1.91</c:v>
                </c:pt>
                <c:pt idx="4">
                  <c:v>-1.9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od0_top"</c:f>
              <c:strCache>
                <c:ptCount val="1"/>
                <c:pt idx="0">
                  <c:v>mod0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22:$B$29</c:f>
              <c:numCache>
                <c:formatCode>General</c:formatCode>
                <c:ptCount val="8"/>
                <c:pt idx="0">
                  <c:v>-6.82</c:v>
                </c:pt>
                <c:pt idx="1">
                  <c:v>30.735</c:v>
                </c:pt>
                <c:pt idx="2">
                  <c:v>54.301</c:v>
                </c:pt>
                <c:pt idx="3">
                  <c:v>56.823</c:v>
                </c:pt>
                <c:pt idx="4">
                  <c:v>55.245</c:v>
                </c:pt>
                <c:pt idx="5">
                  <c:v>59.444</c:v>
                </c:pt>
                <c:pt idx="6">
                  <c:v>87.062</c:v>
                </c:pt>
                <c:pt idx="7">
                  <c:v>109.683</c:v>
                </c:pt>
              </c:numCache>
            </c:numRef>
          </c:xVal>
          <c:yVal>
            <c:numRef>
              <c:f>outerlayer!$C$22:$C$29</c:f>
              <c:numCache>
                <c:formatCode>General</c:formatCode>
                <c:ptCount val="8"/>
                <c:pt idx="0">
                  <c:v>-1.916</c:v>
                </c:pt>
                <c:pt idx="1">
                  <c:v>-1.928</c:v>
                </c:pt>
                <c:pt idx="2">
                  <c:v>-1.929</c:v>
                </c:pt>
                <c:pt idx="3">
                  <c:v>-1.929</c:v>
                </c:pt>
                <c:pt idx="4">
                  <c:v>-1.939</c:v>
                </c:pt>
                <c:pt idx="5">
                  <c:v>-1.219</c:v>
                </c:pt>
                <c:pt idx="6">
                  <c:v>-1.136</c:v>
                </c:pt>
                <c:pt idx="7">
                  <c:v>-1.1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od1_bot"</c:f>
              <c:strCache>
                <c:ptCount val="1"/>
                <c:pt idx="0">
                  <c:v>mod1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31:$B$36</c:f>
              <c:numCache>
                <c:formatCode>General</c:formatCode>
                <c:ptCount val="6"/>
                <c:pt idx="0">
                  <c:v>124.679</c:v>
                </c:pt>
                <c:pt idx="1">
                  <c:v>147.298</c:v>
                </c:pt>
                <c:pt idx="2">
                  <c:v>169.922</c:v>
                </c:pt>
                <c:pt idx="3">
                  <c:v>195.799</c:v>
                </c:pt>
                <c:pt idx="4">
                  <c:v>211.753</c:v>
                </c:pt>
                <c:pt idx="5">
                  <c:v>234.374</c:v>
                </c:pt>
              </c:numCache>
            </c:numRef>
          </c:xVal>
          <c:yVal>
            <c:numRef>
              <c:f>outerlayer!$C$31:$C$36</c:f>
              <c:numCache>
                <c:formatCode>General</c:formatCode>
                <c:ptCount val="6"/>
                <c:pt idx="0">
                  <c:v>-1.825</c:v>
                </c:pt>
                <c:pt idx="1">
                  <c:v>-1.886</c:v>
                </c:pt>
                <c:pt idx="2">
                  <c:v>-1.915</c:v>
                </c:pt>
                <c:pt idx="3">
                  <c:v>-1.162</c:v>
                </c:pt>
                <c:pt idx="4">
                  <c:v>-1.199</c:v>
                </c:pt>
                <c:pt idx="5">
                  <c:v>-1.1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od1_mid"</c:f>
              <c:strCache>
                <c:ptCount val="1"/>
                <c:pt idx="0">
                  <c:v>mod1_mi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38:$B$42</c:f>
              <c:numCache>
                <c:formatCode>General</c:formatCode>
                <c:ptCount val="5"/>
                <c:pt idx="0">
                  <c:v>241.195</c:v>
                </c:pt>
                <c:pt idx="1">
                  <c:v>225.783</c:v>
                </c:pt>
                <c:pt idx="2">
                  <c:v>197.617</c:v>
                </c:pt>
                <c:pt idx="3">
                  <c:v>139.234</c:v>
                </c:pt>
                <c:pt idx="4">
                  <c:v>117.851</c:v>
                </c:pt>
              </c:numCache>
            </c:numRef>
          </c:xVal>
          <c:yVal>
            <c:numRef>
              <c:f>outerlayer!$C$38:$C$42</c:f>
              <c:numCache>
                <c:formatCode>General</c:formatCode>
                <c:ptCount val="5"/>
                <c:pt idx="0">
                  <c:v>-1.169</c:v>
                </c:pt>
                <c:pt idx="1">
                  <c:v>-1.192</c:v>
                </c:pt>
                <c:pt idx="2">
                  <c:v>-1.19</c:v>
                </c:pt>
                <c:pt idx="3">
                  <c:v>-1.879</c:v>
                </c:pt>
                <c:pt idx="4">
                  <c:v>-1.83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od1_top"</c:f>
              <c:strCache>
                <c:ptCount val="1"/>
                <c:pt idx="0">
                  <c:v>mod1_to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B$43:$B$51</c:f>
              <c:numCache>
                <c:formatCode>General</c:formatCode>
                <c:ptCount val="9"/>
                <c:pt idx="0">
                  <c:v>117.854</c:v>
                </c:pt>
                <c:pt idx="1">
                  <c:v>149.62</c:v>
                </c:pt>
                <c:pt idx="2">
                  <c:v>180.224</c:v>
                </c:pt>
                <c:pt idx="3">
                  <c:v>181.745</c:v>
                </c:pt>
                <c:pt idx="4">
                  <c:v>179.921</c:v>
                </c:pt>
                <c:pt idx="5">
                  <c:v>184.128</c:v>
                </c:pt>
                <c:pt idx="6">
                  <c:v>211.747</c:v>
                </c:pt>
                <c:pt idx="7">
                  <c:v>234.369</c:v>
                </c:pt>
                <c:pt idx="8">
                  <c:v>241.195</c:v>
                </c:pt>
              </c:numCache>
            </c:numRef>
          </c:xVal>
          <c:yVal>
            <c:numRef>
              <c:f>outerlayer!$C$43:$C$51</c:f>
              <c:numCache>
                <c:formatCode>General</c:formatCode>
                <c:ptCount val="9"/>
                <c:pt idx="0">
                  <c:v>-1.867</c:v>
                </c:pt>
                <c:pt idx="1">
                  <c:v>-1.928</c:v>
                </c:pt>
                <c:pt idx="2">
                  <c:v>-1.89</c:v>
                </c:pt>
                <c:pt idx="3">
                  <c:v>-1.911</c:v>
                </c:pt>
                <c:pt idx="4">
                  <c:v>-1.912</c:v>
                </c:pt>
                <c:pt idx="5">
                  <c:v>-1.182</c:v>
                </c:pt>
                <c:pt idx="6">
                  <c:v>-1.137</c:v>
                </c:pt>
                <c:pt idx="7">
                  <c:v>-1.134</c:v>
                </c:pt>
                <c:pt idx="8">
                  <c:v>-1.13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d2_bot"</c:f>
              <c:strCache>
                <c:ptCount val="1"/>
                <c:pt idx="0">
                  <c:v>mod2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57:$E$62</c:f>
              <c:numCache>
                <c:formatCode>General</c:formatCode>
                <c:ptCount val="6"/>
                <c:pt idx="0">
                  <c:v>249.358</c:v>
                </c:pt>
                <c:pt idx="1">
                  <c:v>271.979</c:v>
                </c:pt>
                <c:pt idx="2">
                  <c:v>294.591</c:v>
                </c:pt>
                <c:pt idx="3">
                  <c:v>322.257</c:v>
                </c:pt>
                <c:pt idx="4">
                  <c:v>336.441</c:v>
                </c:pt>
                <c:pt idx="5">
                  <c:v>359.062</c:v>
                </c:pt>
              </c:numCache>
            </c:numRef>
          </c:xVal>
          <c:yVal>
            <c:numRef>
              <c:f>outerlayer!$C$57:$C$62</c:f>
              <c:numCache>
                <c:formatCode>General</c:formatCode>
                <c:ptCount val="6"/>
                <c:pt idx="0">
                  <c:v>-1.742</c:v>
                </c:pt>
                <c:pt idx="1">
                  <c:v>-1.815</c:v>
                </c:pt>
                <c:pt idx="2">
                  <c:v>-1.821</c:v>
                </c:pt>
                <c:pt idx="3">
                  <c:v>-1.106</c:v>
                </c:pt>
                <c:pt idx="4">
                  <c:v>-1.121</c:v>
                </c:pt>
                <c:pt idx="5">
                  <c:v>-1.088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od2_mid"</c:f>
              <c:strCache>
                <c:ptCount val="1"/>
                <c:pt idx="0">
                  <c:v>mod2_mi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64:$E$68</c:f>
              <c:numCache>
                <c:formatCode>General</c:formatCode>
                <c:ptCount val="5"/>
                <c:pt idx="0">
                  <c:v>365.882</c:v>
                </c:pt>
                <c:pt idx="1">
                  <c:v>346.335</c:v>
                </c:pt>
                <c:pt idx="2">
                  <c:v>321.484</c:v>
                </c:pt>
                <c:pt idx="3">
                  <c:v>264.703</c:v>
                </c:pt>
                <c:pt idx="4">
                  <c:v>242.534</c:v>
                </c:pt>
              </c:numCache>
            </c:numRef>
          </c:xVal>
          <c:yVal>
            <c:numRef>
              <c:f>outerlayer!$C$64:$C$68</c:f>
              <c:numCache>
                <c:formatCode>General</c:formatCode>
                <c:ptCount val="5"/>
                <c:pt idx="0">
                  <c:v>-1.119</c:v>
                </c:pt>
                <c:pt idx="1">
                  <c:v>-1.127</c:v>
                </c:pt>
                <c:pt idx="2">
                  <c:v>-1.195</c:v>
                </c:pt>
                <c:pt idx="3">
                  <c:v>-1.862</c:v>
                </c:pt>
                <c:pt idx="4">
                  <c:v>-1.8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od2_top"</c:f>
              <c:strCache>
                <c:ptCount val="1"/>
                <c:pt idx="0">
                  <c:v>mod2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69:$E$76</c:f>
              <c:numCache>
                <c:formatCode>General</c:formatCode>
                <c:ptCount val="8"/>
                <c:pt idx="0">
                  <c:v>242.535</c:v>
                </c:pt>
                <c:pt idx="1">
                  <c:v>277.908</c:v>
                </c:pt>
                <c:pt idx="2">
                  <c:v>306.213</c:v>
                </c:pt>
                <c:pt idx="3">
                  <c:v>306.427</c:v>
                </c:pt>
                <c:pt idx="4">
                  <c:v>304.602</c:v>
                </c:pt>
                <c:pt idx="5">
                  <c:v>308.813</c:v>
                </c:pt>
                <c:pt idx="6">
                  <c:v>336.435</c:v>
                </c:pt>
                <c:pt idx="7">
                  <c:v>359.056</c:v>
                </c:pt>
              </c:numCache>
            </c:numRef>
          </c:xVal>
          <c:yVal>
            <c:numRef>
              <c:f>outerlayer!$C$69:$C$76</c:f>
              <c:numCache>
                <c:formatCode>General</c:formatCode>
                <c:ptCount val="8"/>
                <c:pt idx="0">
                  <c:v>-1.827</c:v>
                </c:pt>
                <c:pt idx="1">
                  <c:v>-1.943</c:v>
                </c:pt>
                <c:pt idx="2">
                  <c:v>-1.916</c:v>
                </c:pt>
                <c:pt idx="3">
                  <c:v>-1.898</c:v>
                </c:pt>
                <c:pt idx="4">
                  <c:v>-1.917</c:v>
                </c:pt>
                <c:pt idx="5">
                  <c:v>-1.199</c:v>
                </c:pt>
                <c:pt idx="6">
                  <c:v>-1.19</c:v>
                </c:pt>
                <c:pt idx="7">
                  <c:v>-1.15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mod3_bot"</c:f>
              <c:strCache>
                <c:ptCount val="1"/>
                <c:pt idx="0">
                  <c:v>mod3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77:$E$82</c:f>
              <c:numCache>
                <c:formatCode>General</c:formatCode>
                <c:ptCount val="6"/>
                <c:pt idx="0">
                  <c:v>374.028</c:v>
                </c:pt>
                <c:pt idx="1">
                  <c:v>396.661</c:v>
                </c:pt>
                <c:pt idx="2">
                  <c:v>419.277</c:v>
                </c:pt>
                <c:pt idx="3">
                  <c:v>445.736</c:v>
                </c:pt>
                <c:pt idx="4">
                  <c:v>461.108</c:v>
                </c:pt>
                <c:pt idx="5">
                  <c:v>483.728</c:v>
                </c:pt>
              </c:numCache>
            </c:numRef>
          </c:xVal>
          <c:yVal>
            <c:numRef>
              <c:f>outerlayer!$C$77:$C$82</c:f>
              <c:numCache>
                <c:formatCode>General</c:formatCode>
                <c:ptCount val="6"/>
                <c:pt idx="0">
                  <c:v>-1.721</c:v>
                </c:pt>
                <c:pt idx="1">
                  <c:v>-1.794</c:v>
                </c:pt>
                <c:pt idx="2">
                  <c:v>-1.83</c:v>
                </c:pt>
                <c:pt idx="3">
                  <c:v>-1.123</c:v>
                </c:pt>
                <c:pt idx="4">
                  <c:v>-1.108</c:v>
                </c:pt>
                <c:pt idx="5">
                  <c:v>-1.08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od3_mid"</c:f>
              <c:strCache>
                <c:ptCount val="1"/>
                <c:pt idx="0">
                  <c:v>mod3_mi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84:$E$88</c:f>
              <c:numCache>
                <c:formatCode>General</c:formatCode>
                <c:ptCount val="5"/>
                <c:pt idx="0">
                  <c:v>490.552</c:v>
                </c:pt>
                <c:pt idx="1">
                  <c:v>471.865</c:v>
                </c:pt>
                <c:pt idx="2">
                  <c:v>449.826</c:v>
                </c:pt>
                <c:pt idx="3">
                  <c:v>389.338</c:v>
                </c:pt>
                <c:pt idx="4">
                  <c:v>367.221</c:v>
                </c:pt>
              </c:numCache>
            </c:numRef>
          </c:xVal>
          <c:yVal>
            <c:numRef>
              <c:f>outerlayer!$C$84:$C$88</c:f>
              <c:numCache>
                <c:formatCode>General</c:formatCode>
                <c:ptCount val="5"/>
                <c:pt idx="0">
                  <c:v>-1.087</c:v>
                </c:pt>
                <c:pt idx="1">
                  <c:v>-1.152</c:v>
                </c:pt>
                <c:pt idx="2">
                  <c:v>-1.105</c:v>
                </c:pt>
                <c:pt idx="3">
                  <c:v>-1.823</c:v>
                </c:pt>
                <c:pt idx="4">
                  <c:v>-1.75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od3_top"</c:f>
              <c:strCache>
                <c:ptCount val="1"/>
                <c:pt idx="0">
                  <c:v>mod3_top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89:$E$98</c:f>
              <c:numCache>
                <c:formatCode>General</c:formatCode>
                <c:ptCount val="10"/>
                <c:pt idx="0">
                  <c:v>367.222</c:v>
                </c:pt>
                <c:pt idx="1">
                  <c:v>398.97</c:v>
                </c:pt>
                <c:pt idx="2">
                  <c:v>429.171</c:v>
                </c:pt>
                <c:pt idx="3">
                  <c:v>430.802</c:v>
                </c:pt>
                <c:pt idx="4">
                  <c:v>431.118</c:v>
                </c:pt>
                <c:pt idx="5">
                  <c:v>429.291</c:v>
                </c:pt>
                <c:pt idx="6">
                  <c:v>433.485</c:v>
                </c:pt>
                <c:pt idx="7">
                  <c:v>461.106</c:v>
                </c:pt>
                <c:pt idx="8">
                  <c:v>483.726</c:v>
                </c:pt>
                <c:pt idx="9">
                  <c:v>490.549</c:v>
                </c:pt>
              </c:numCache>
            </c:numRef>
          </c:xVal>
          <c:yVal>
            <c:numRef>
              <c:f>outerlayer!$C$89:$C$98</c:f>
              <c:numCache>
                <c:formatCode>General</c:formatCode>
                <c:ptCount val="10"/>
                <c:pt idx="0">
                  <c:v>-1.79</c:v>
                </c:pt>
                <c:pt idx="1">
                  <c:v>-1.885</c:v>
                </c:pt>
                <c:pt idx="2">
                  <c:v>-1.833</c:v>
                </c:pt>
                <c:pt idx="3">
                  <c:v>-1.845</c:v>
                </c:pt>
                <c:pt idx="4">
                  <c:v>-1.871</c:v>
                </c:pt>
                <c:pt idx="5">
                  <c:v>-1.863</c:v>
                </c:pt>
                <c:pt idx="6">
                  <c:v>-1.136</c:v>
                </c:pt>
                <c:pt idx="7">
                  <c:v>-1.102</c:v>
                </c:pt>
                <c:pt idx="8">
                  <c:v>-1.133</c:v>
                </c:pt>
                <c:pt idx="9">
                  <c:v>-1.09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od4_bot"</c:f>
              <c:strCache>
                <c:ptCount val="1"/>
                <c:pt idx="0">
                  <c:v>mod4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08:$E$113</c:f>
              <c:numCache>
                <c:formatCode>General</c:formatCode>
                <c:ptCount val="6"/>
                <c:pt idx="0">
                  <c:v>498.727</c:v>
                </c:pt>
                <c:pt idx="1">
                  <c:v>521.353</c:v>
                </c:pt>
                <c:pt idx="2">
                  <c:v>543.971</c:v>
                </c:pt>
                <c:pt idx="3">
                  <c:v>569.936</c:v>
                </c:pt>
                <c:pt idx="4">
                  <c:v>585.786</c:v>
                </c:pt>
                <c:pt idx="5">
                  <c:v>608.37</c:v>
                </c:pt>
              </c:numCache>
            </c:numRef>
          </c:xVal>
          <c:yVal>
            <c:numRef>
              <c:f>outerlayer!$C$108:$C$113</c:f>
              <c:numCache>
                <c:formatCode>General</c:formatCode>
                <c:ptCount val="6"/>
                <c:pt idx="0">
                  <c:v>-1.829</c:v>
                </c:pt>
                <c:pt idx="1">
                  <c:v>-1.88</c:v>
                </c:pt>
                <c:pt idx="2">
                  <c:v>-1.88</c:v>
                </c:pt>
                <c:pt idx="3">
                  <c:v>-1.184</c:v>
                </c:pt>
                <c:pt idx="4">
                  <c:v>-1.172</c:v>
                </c:pt>
                <c:pt idx="5">
                  <c:v>-1.116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mod4_mid"</c:f>
              <c:strCache>
                <c:ptCount val="1"/>
                <c:pt idx="0">
                  <c:v>mod4_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15:$E$119</c:f>
              <c:numCache>
                <c:formatCode>General</c:formatCode>
                <c:ptCount val="5"/>
                <c:pt idx="0">
                  <c:v>615.229</c:v>
                </c:pt>
                <c:pt idx="1">
                  <c:v>597.163</c:v>
                </c:pt>
                <c:pt idx="2">
                  <c:v>571.108</c:v>
                </c:pt>
                <c:pt idx="3">
                  <c:v>513.282</c:v>
                </c:pt>
                <c:pt idx="4">
                  <c:v>491.904</c:v>
                </c:pt>
              </c:numCache>
            </c:numRef>
          </c:xVal>
          <c:yVal>
            <c:numRef>
              <c:f>outerlayer!$C$115:$C$119</c:f>
              <c:numCache>
                <c:formatCode>General</c:formatCode>
                <c:ptCount val="5"/>
                <c:pt idx="0">
                  <c:v>-1.116</c:v>
                </c:pt>
                <c:pt idx="1">
                  <c:v>-1.184</c:v>
                </c:pt>
                <c:pt idx="2">
                  <c:v>-1.193</c:v>
                </c:pt>
                <c:pt idx="3">
                  <c:v>-1.941</c:v>
                </c:pt>
                <c:pt idx="4">
                  <c:v>-1.85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mod4_top"</c:f>
              <c:strCache>
                <c:ptCount val="1"/>
                <c:pt idx="0">
                  <c:v>mod4_top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uterlayer!$E$120:$E$129</c:f>
              <c:numCache>
                <c:formatCode>General</c:formatCode>
                <c:ptCount val="10"/>
                <c:pt idx="0">
                  <c:v>491.905</c:v>
                </c:pt>
                <c:pt idx="1">
                  <c:v>492.397</c:v>
                </c:pt>
                <c:pt idx="2">
                  <c:v>518.419</c:v>
                </c:pt>
                <c:pt idx="3">
                  <c:v>554.423</c:v>
                </c:pt>
                <c:pt idx="4">
                  <c:v>555.794</c:v>
                </c:pt>
                <c:pt idx="5">
                  <c:v>553.968</c:v>
                </c:pt>
                <c:pt idx="6">
                  <c:v>558.159</c:v>
                </c:pt>
                <c:pt idx="7">
                  <c:v>585.779</c:v>
                </c:pt>
                <c:pt idx="8">
                  <c:v>608.398</c:v>
                </c:pt>
                <c:pt idx="9">
                  <c:v>615.225</c:v>
                </c:pt>
              </c:numCache>
            </c:numRef>
          </c:xVal>
          <c:yVal>
            <c:numRef>
              <c:f>outerlayer!$C$120:$C$129</c:f>
              <c:numCache>
                <c:formatCode>General</c:formatCode>
                <c:ptCount val="10"/>
                <c:pt idx="0">
                  <c:v>-1.856</c:v>
                </c:pt>
                <c:pt idx="1">
                  <c:v>-1.906</c:v>
                </c:pt>
                <c:pt idx="2">
                  <c:v>-1.859</c:v>
                </c:pt>
                <c:pt idx="3">
                  <c:v>-1.92</c:v>
                </c:pt>
                <c:pt idx="4">
                  <c:v>-1.9</c:v>
                </c:pt>
                <c:pt idx="5">
                  <c:v>-1.913</c:v>
                </c:pt>
                <c:pt idx="6">
                  <c:v>-1.196</c:v>
                </c:pt>
                <c:pt idx="7">
                  <c:v>-1.168</c:v>
                </c:pt>
                <c:pt idx="8">
                  <c:v>-1.086</c:v>
                </c:pt>
                <c:pt idx="9">
                  <c:v>-1.056</c:v>
                </c:pt>
              </c:numCache>
            </c:numRef>
          </c:yVal>
          <c:smooth val="0"/>
        </c:ser>
        <c:axId val="77873669"/>
        <c:axId val="96691048"/>
      </c:scatterChart>
      <c:valAx>
        <c:axId val="77873669"/>
        <c:scaling>
          <c:orientation val="minMax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 axis ladd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1048"/>
        <c:crossesAt val="0"/>
        <c:crossBetween val="midCat"/>
      </c:valAx>
      <c:valAx>
        <c:axId val="96691048"/>
        <c:scaling>
          <c:orientation val="minMax"/>
          <c:max val="-1"/>
          <c:min val="-2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73669"/>
        <c:crossesAt val="-10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height inner layer ladder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od0_bot"</c:f>
              <c:strCache>
                <c:ptCount val="1"/>
                <c:pt idx="0">
                  <c:v>mod0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10:$B$15</c:f>
              <c:numCache>
                <c:formatCode>General</c:formatCode>
                <c:ptCount val="6"/>
                <c:pt idx="0">
                  <c:v>0</c:v>
                </c:pt>
                <c:pt idx="1">
                  <c:v>22.619</c:v>
                </c:pt>
                <c:pt idx="2">
                  <c:v>50.238</c:v>
                </c:pt>
                <c:pt idx="3">
                  <c:v>54.439</c:v>
                </c:pt>
                <c:pt idx="4">
                  <c:v>82.06</c:v>
                </c:pt>
                <c:pt idx="5">
                  <c:v>109.678</c:v>
                </c:pt>
              </c:numCache>
            </c:numRef>
          </c:xVal>
          <c:yVal>
            <c:numRef>
              <c:f>innerlayer!$C$10:$C$15</c:f>
              <c:numCache>
                <c:formatCode>General</c:formatCode>
                <c:ptCount val="6"/>
                <c:pt idx="0">
                  <c:v>-3.103</c:v>
                </c:pt>
                <c:pt idx="1">
                  <c:v>-3.18</c:v>
                </c:pt>
                <c:pt idx="2">
                  <c:v>-3.22</c:v>
                </c:pt>
                <c:pt idx="3">
                  <c:v>-3.929</c:v>
                </c:pt>
                <c:pt idx="4">
                  <c:v>-3.913</c:v>
                </c:pt>
                <c:pt idx="5">
                  <c:v>-3.8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0_mid"</c:f>
              <c:strCache>
                <c:ptCount val="1"/>
                <c:pt idx="0">
                  <c:v>mod0_mid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17:$B$21</c:f>
              <c:numCache>
                <c:formatCode>General</c:formatCode>
                <c:ptCount val="5"/>
                <c:pt idx="0">
                  <c:v>116.505</c:v>
                </c:pt>
                <c:pt idx="1">
                  <c:v>93.671</c:v>
                </c:pt>
                <c:pt idx="2">
                  <c:v>37.674</c:v>
                </c:pt>
                <c:pt idx="3">
                  <c:v>19.23</c:v>
                </c:pt>
                <c:pt idx="4">
                  <c:v>-6.825</c:v>
                </c:pt>
              </c:numCache>
            </c:numRef>
          </c:xVal>
          <c:yVal>
            <c:numRef>
              <c:f>innerlayer!$C$17:$C$21</c:f>
              <c:numCache>
                <c:formatCode>General</c:formatCode>
                <c:ptCount val="5"/>
                <c:pt idx="0">
                  <c:v>-3.917</c:v>
                </c:pt>
                <c:pt idx="1">
                  <c:v>-3.948</c:v>
                </c:pt>
                <c:pt idx="2">
                  <c:v>-3.261</c:v>
                </c:pt>
                <c:pt idx="3">
                  <c:v>-3.234</c:v>
                </c:pt>
                <c:pt idx="4">
                  <c:v>-3.1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od0_top"</c:f>
              <c:strCache>
                <c:ptCount val="1"/>
                <c:pt idx="0">
                  <c:v>mod0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22:$B$29</c:f>
              <c:numCache>
                <c:formatCode>General</c:formatCode>
                <c:ptCount val="8"/>
                <c:pt idx="0">
                  <c:v>-6.823</c:v>
                </c:pt>
                <c:pt idx="1">
                  <c:v>0.004</c:v>
                </c:pt>
                <c:pt idx="2">
                  <c:v>22.623</c:v>
                </c:pt>
                <c:pt idx="3">
                  <c:v>50.242</c:v>
                </c:pt>
                <c:pt idx="4">
                  <c:v>54.439</c:v>
                </c:pt>
                <c:pt idx="5">
                  <c:v>90.349</c:v>
                </c:pt>
                <c:pt idx="6">
                  <c:v>115.594</c:v>
                </c:pt>
                <c:pt idx="7">
                  <c:v>114.678</c:v>
                </c:pt>
              </c:numCache>
            </c:numRef>
          </c:xVal>
          <c:yVal>
            <c:numRef>
              <c:f>innerlayer!$C$22:$C$29</c:f>
              <c:numCache>
                <c:formatCode>General</c:formatCode>
                <c:ptCount val="8"/>
                <c:pt idx="0">
                  <c:v>-3.18</c:v>
                </c:pt>
                <c:pt idx="1">
                  <c:v>-3.196</c:v>
                </c:pt>
                <c:pt idx="2">
                  <c:v>-3.19</c:v>
                </c:pt>
                <c:pt idx="3">
                  <c:v>-3.196</c:v>
                </c:pt>
                <c:pt idx="4">
                  <c:v>-3.908</c:v>
                </c:pt>
                <c:pt idx="5">
                  <c:v>-3.91</c:v>
                </c:pt>
                <c:pt idx="6">
                  <c:v>-3.884</c:v>
                </c:pt>
                <c:pt idx="7">
                  <c:v>-3.8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od1_bot"</c:f>
              <c:strCache>
                <c:ptCount val="1"/>
                <c:pt idx="0">
                  <c:v>mod1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30:$B$35</c:f>
              <c:numCache>
                <c:formatCode>General</c:formatCode>
                <c:ptCount val="6"/>
                <c:pt idx="0">
                  <c:v>124.688</c:v>
                </c:pt>
                <c:pt idx="1">
                  <c:v>147.307</c:v>
                </c:pt>
                <c:pt idx="2">
                  <c:v>174.928</c:v>
                </c:pt>
                <c:pt idx="3">
                  <c:v>179.131</c:v>
                </c:pt>
                <c:pt idx="4">
                  <c:v>206.749</c:v>
                </c:pt>
                <c:pt idx="5">
                  <c:v>234.368</c:v>
                </c:pt>
              </c:numCache>
            </c:numRef>
          </c:xVal>
          <c:yVal>
            <c:numRef>
              <c:f>innerlayer!$C$30:$C$35</c:f>
              <c:numCache>
                <c:formatCode>General</c:formatCode>
                <c:ptCount val="6"/>
                <c:pt idx="0">
                  <c:v>-3.143</c:v>
                </c:pt>
                <c:pt idx="1">
                  <c:v>-3.173</c:v>
                </c:pt>
                <c:pt idx="2">
                  <c:v>-3.148</c:v>
                </c:pt>
                <c:pt idx="3">
                  <c:v>-3.873</c:v>
                </c:pt>
                <c:pt idx="4">
                  <c:v>-3.898</c:v>
                </c:pt>
                <c:pt idx="5">
                  <c:v>-3.86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od1_mid"</c:f>
              <c:strCache>
                <c:ptCount val="1"/>
                <c:pt idx="0">
                  <c:v>mod1_mid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37:$B$41</c:f>
              <c:numCache>
                <c:formatCode>General</c:formatCode>
                <c:ptCount val="5"/>
                <c:pt idx="0">
                  <c:v>241.191</c:v>
                </c:pt>
                <c:pt idx="1">
                  <c:v>218.07</c:v>
                </c:pt>
                <c:pt idx="2">
                  <c:v>162.419</c:v>
                </c:pt>
                <c:pt idx="3">
                  <c:v>146.004</c:v>
                </c:pt>
                <c:pt idx="4">
                  <c:v>117.861</c:v>
                </c:pt>
              </c:numCache>
            </c:numRef>
          </c:xVal>
          <c:yVal>
            <c:numRef>
              <c:f>innerlayer!$C$37:$C$41</c:f>
              <c:numCache>
                <c:formatCode>General</c:formatCode>
                <c:ptCount val="5"/>
                <c:pt idx="0">
                  <c:v>-3.931</c:v>
                </c:pt>
                <c:pt idx="1">
                  <c:v>-3.932</c:v>
                </c:pt>
                <c:pt idx="2">
                  <c:v>-3.167</c:v>
                </c:pt>
                <c:pt idx="3">
                  <c:v>-3.197</c:v>
                </c:pt>
                <c:pt idx="4">
                  <c:v>-3.18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od1_top"</c:f>
              <c:strCache>
                <c:ptCount val="1"/>
                <c:pt idx="0">
                  <c:v>mod1_top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B$42:$B$49</c:f>
              <c:numCache>
                <c:formatCode>General</c:formatCode>
                <c:ptCount val="8"/>
                <c:pt idx="0">
                  <c:v>117.862</c:v>
                </c:pt>
                <c:pt idx="1">
                  <c:v>124.686</c:v>
                </c:pt>
                <c:pt idx="2">
                  <c:v>147.308</c:v>
                </c:pt>
                <c:pt idx="3">
                  <c:v>174.927</c:v>
                </c:pt>
                <c:pt idx="4">
                  <c:v>179.125</c:v>
                </c:pt>
                <c:pt idx="5">
                  <c:v>215.634</c:v>
                </c:pt>
                <c:pt idx="6">
                  <c:v>240.117</c:v>
                </c:pt>
                <c:pt idx="7">
                  <c:v>239.362</c:v>
                </c:pt>
              </c:numCache>
            </c:numRef>
          </c:xVal>
          <c:yVal>
            <c:numRef>
              <c:f>innerlayer!$C$42:$C$49</c:f>
              <c:numCache>
                <c:formatCode>General</c:formatCode>
                <c:ptCount val="8"/>
                <c:pt idx="0">
                  <c:v>-3.177</c:v>
                </c:pt>
                <c:pt idx="1">
                  <c:v>-3.2</c:v>
                </c:pt>
                <c:pt idx="2">
                  <c:v>-3.187</c:v>
                </c:pt>
                <c:pt idx="3">
                  <c:v>-3.18</c:v>
                </c:pt>
                <c:pt idx="4">
                  <c:v>-3.881</c:v>
                </c:pt>
                <c:pt idx="5">
                  <c:v>-3.893</c:v>
                </c:pt>
                <c:pt idx="6">
                  <c:v>-3.907</c:v>
                </c:pt>
                <c:pt idx="7">
                  <c:v>-3.87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mod2_bot"</c:f>
              <c:strCache>
                <c:ptCount val="1"/>
                <c:pt idx="0">
                  <c:v>mod2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58:$E$63</c:f>
              <c:numCache>
                <c:formatCode>General</c:formatCode>
                <c:ptCount val="6"/>
                <c:pt idx="0">
                  <c:v>249.359</c:v>
                </c:pt>
                <c:pt idx="1">
                  <c:v>271.978</c:v>
                </c:pt>
                <c:pt idx="2">
                  <c:v>299.598</c:v>
                </c:pt>
                <c:pt idx="3">
                  <c:v>303.803</c:v>
                </c:pt>
                <c:pt idx="4">
                  <c:v>331.424</c:v>
                </c:pt>
                <c:pt idx="5">
                  <c:v>359.044</c:v>
                </c:pt>
              </c:numCache>
            </c:numRef>
          </c:xVal>
          <c:yVal>
            <c:numRef>
              <c:f>innerlayer!$C$58:$C$63</c:f>
              <c:numCache>
                <c:formatCode>General</c:formatCode>
                <c:ptCount val="6"/>
                <c:pt idx="0">
                  <c:v>-3.076</c:v>
                </c:pt>
                <c:pt idx="1">
                  <c:v>-3.117</c:v>
                </c:pt>
                <c:pt idx="2">
                  <c:v>-3.115</c:v>
                </c:pt>
                <c:pt idx="3">
                  <c:v>-3.848</c:v>
                </c:pt>
                <c:pt idx="4">
                  <c:v>-3.864</c:v>
                </c:pt>
                <c:pt idx="5">
                  <c:v>-3.853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mod2_mid"</c:f>
              <c:strCache>
                <c:ptCount val="1"/>
                <c:pt idx="0">
                  <c:v>mod2_mid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65:$E$69</c:f>
              <c:numCache>
                <c:formatCode>General</c:formatCode>
                <c:ptCount val="5"/>
                <c:pt idx="0">
                  <c:v>365.866</c:v>
                </c:pt>
                <c:pt idx="1">
                  <c:v>343.297</c:v>
                </c:pt>
                <c:pt idx="2">
                  <c:v>287.056</c:v>
                </c:pt>
                <c:pt idx="3">
                  <c:v>267.675</c:v>
                </c:pt>
                <c:pt idx="4">
                  <c:v>242.532</c:v>
                </c:pt>
              </c:numCache>
            </c:numRef>
          </c:xVal>
          <c:yVal>
            <c:numRef>
              <c:f>innerlayer!$C$65:$C$69</c:f>
              <c:numCache>
                <c:formatCode>General</c:formatCode>
                <c:ptCount val="5"/>
                <c:pt idx="0">
                  <c:v>-3.954</c:v>
                </c:pt>
                <c:pt idx="1">
                  <c:v>-3.955</c:v>
                </c:pt>
                <c:pt idx="2">
                  <c:v>-3.197</c:v>
                </c:pt>
                <c:pt idx="3">
                  <c:v>-3.189</c:v>
                </c:pt>
                <c:pt idx="4">
                  <c:v>-3.1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od2_top"</c:f>
              <c:strCache>
                <c:ptCount val="1"/>
                <c:pt idx="0">
                  <c:v>mod2_top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70:$E$77</c:f>
              <c:numCache>
                <c:formatCode>General</c:formatCode>
                <c:ptCount val="8"/>
                <c:pt idx="0">
                  <c:v>242.533</c:v>
                </c:pt>
                <c:pt idx="1">
                  <c:v>249.357</c:v>
                </c:pt>
                <c:pt idx="2">
                  <c:v>271.979</c:v>
                </c:pt>
                <c:pt idx="3">
                  <c:v>299.595</c:v>
                </c:pt>
                <c:pt idx="4">
                  <c:v>303.796</c:v>
                </c:pt>
                <c:pt idx="5">
                  <c:v>341.866</c:v>
                </c:pt>
                <c:pt idx="6">
                  <c:v>365.088</c:v>
                </c:pt>
                <c:pt idx="7">
                  <c:v>364.037</c:v>
                </c:pt>
              </c:numCache>
            </c:numRef>
          </c:xVal>
          <c:yVal>
            <c:numRef>
              <c:f>innerlayer!$C$70:$C$77</c:f>
              <c:numCache>
                <c:formatCode>General</c:formatCode>
                <c:ptCount val="8"/>
                <c:pt idx="0">
                  <c:v>-3.154</c:v>
                </c:pt>
                <c:pt idx="1">
                  <c:v>-3.197</c:v>
                </c:pt>
                <c:pt idx="2">
                  <c:v>-3.224</c:v>
                </c:pt>
                <c:pt idx="3">
                  <c:v>-3.213</c:v>
                </c:pt>
                <c:pt idx="4">
                  <c:v>-3.904</c:v>
                </c:pt>
                <c:pt idx="5">
                  <c:v>-3.954</c:v>
                </c:pt>
                <c:pt idx="6">
                  <c:v>-3.948</c:v>
                </c:pt>
                <c:pt idx="7">
                  <c:v>-3.962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mod3_bot"</c:f>
              <c:strCache>
                <c:ptCount val="1"/>
                <c:pt idx="0">
                  <c:v>mod3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78:$E$83</c:f>
              <c:numCache>
                <c:formatCode>General</c:formatCode>
                <c:ptCount val="6"/>
                <c:pt idx="0">
                  <c:v>374.043</c:v>
                </c:pt>
                <c:pt idx="1">
                  <c:v>396.66</c:v>
                </c:pt>
                <c:pt idx="2">
                  <c:v>424.283</c:v>
                </c:pt>
                <c:pt idx="3">
                  <c:v>428.482</c:v>
                </c:pt>
                <c:pt idx="4">
                  <c:v>456.103</c:v>
                </c:pt>
                <c:pt idx="5">
                  <c:v>483.724</c:v>
                </c:pt>
              </c:numCache>
            </c:numRef>
          </c:xVal>
          <c:yVal>
            <c:numRef>
              <c:f>innerlayer!$C$78:$C$83</c:f>
              <c:numCache>
                <c:formatCode>General</c:formatCode>
                <c:ptCount val="6"/>
                <c:pt idx="0">
                  <c:v>-3.088</c:v>
                </c:pt>
                <c:pt idx="1">
                  <c:v>-3.164</c:v>
                </c:pt>
                <c:pt idx="2">
                  <c:v>-3.19</c:v>
                </c:pt>
                <c:pt idx="3">
                  <c:v>-3.901</c:v>
                </c:pt>
                <c:pt idx="4">
                  <c:v>-3.937</c:v>
                </c:pt>
                <c:pt idx="5">
                  <c:v>-3.94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od3_mid"</c:f>
              <c:strCache>
                <c:ptCount val="1"/>
                <c:pt idx="0">
                  <c:v>mod3_mi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85:$E$89</c:f>
              <c:numCache>
                <c:formatCode>General</c:formatCode>
                <c:ptCount val="5"/>
                <c:pt idx="0">
                  <c:v>490.542</c:v>
                </c:pt>
                <c:pt idx="1">
                  <c:v>467.573</c:v>
                </c:pt>
                <c:pt idx="2">
                  <c:v>411.79</c:v>
                </c:pt>
                <c:pt idx="3">
                  <c:v>395.454</c:v>
                </c:pt>
                <c:pt idx="4">
                  <c:v>367.221</c:v>
                </c:pt>
              </c:numCache>
            </c:numRef>
          </c:xVal>
          <c:yVal>
            <c:numRef>
              <c:f>innerlayer!$C$85:$C$89</c:f>
              <c:numCache>
                <c:formatCode>General</c:formatCode>
                <c:ptCount val="5"/>
                <c:pt idx="0">
                  <c:v>-3.994</c:v>
                </c:pt>
                <c:pt idx="1">
                  <c:v>-4.008</c:v>
                </c:pt>
                <c:pt idx="2">
                  <c:v>-3.218</c:v>
                </c:pt>
                <c:pt idx="3">
                  <c:v>-3.206</c:v>
                </c:pt>
                <c:pt idx="4">
                  <c:v>-3.1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od3_top"</c:f>
              <c:strCache>
                <c:ptCount val="1"/>
                <c:pt idx="0">
                  <c:v>mod3_top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90:$E$97</c:f>
              <c:numCache>
                <c:formatCode>General</c:formatCode>
                <c:ptCount val="8"/>
                <c:pt idx="0">
                  <c:v>367.229</c:v>
                </c:pt>
                <c:pt idx="1">
                  <c:v>374.055</c:v>
                </c:pt>
                <c:pt idx="2">
                  <c:v>396.674</c:v>
                </c:pt>
                <c:pt idx="3">
                  <c:v>424.296</c:v>
                </c:pt>
                <c:pt idx="4">
                  <c:v>428.471</c:v>
                </c:pt>
                <c:pt idx="5">
                  <c:v>465.605</c:v>
                </c:pt>
                <c:pt idx="6">
                  <c:v>489.617</c:v>
                </c:pt>
                <c:pt idx="7">
                  <c:v>488.708</c:v>
                </c:pt>
              </c:numCache>
            </c:numRef>
          </c:xVal>
          <c:yVal>
            <c:numRef>
              <c:f>innerlayer!$C$90:$C$97</c:f>
              <c:numCache>
                <c:formatCode>General</c:formatCode>
                <c:ptCount val="8"/>
                <c:pt idx="0">
                  <c:v>-3.124</c:v>
                </c:pt>
                <c:pt idx="1">
                  <c:v>-3.149</c:v>
                </c:pt>
                <c:pt idx="2">
                  <c:v>-3.226</c:v>
                </c:pt>
                <c:pt idx="3">
                  <c:v>-3.217</c:v>
                </c:pt>
                <c:pt idx="4">
                  <c:v>-3.966</c:v>
                </c:pt>
                <c:pt idx="5">
                  <c:v>-4.015</c:v>
                </c:pt>
                <c:pt idx="6">
                  <c:v>-4.004</c:v>
                </c:pt>
                <c:pt idx="7">
                  <c:v>-4.016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mod4_bot"</c:f>
              <c:strCache>
                <c:ptCount val="1"/>
                <c:pt idx="0">
                  <c:v>mod4_b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106:$E$111</c:f>
              <c:numCache>
                <c:formatCode>General</c:formatCode>
                <c:ptCount val="6"/>
                <c:pt idx="0">
                  <c:v>498.716</c:v>
                </c:pt>
                <c:pt idx="1">
                  <c:v>521.335</c:v>
                </c:pt>
                <c:pt idx="2">
                  <c:v>548.956</c:v>
                </c:pt>
                <c:pt idx="3">
                  <c:v>553.157</c:v>
                </c:pt>
                <c:pt idx="4">
                  <c:v>580.776</c:v>
                </c:pt>
                <c:pt idx="5">
                  <c:v>608.397</c:v>
                </c:pt>
              </c:numCache>
            </c:numRef>
          </c:xVal>
          <c:yVal>
            <c:numRef>
              <c:f>innerlayer!$C$106:$C$111</c:f>
              <c:numCache>
                <c:formatCode>General</c:formatCode>
                <c:ptCount val="6"/>
                <c:pt idx="0">
                  <c:v>-3.112</c:v>
                </c:pt>
                <c:pt idx="1">
                  <c:v>-3.169</c:v>
                </c:pt>
                <c:pt idx="2">
                  <c:v>-3.182</c:v>
                </c:pt>
                <c:pt idx="3">
                  <c:v>-3.877</c:v>
                </c:pt>
                <c:pt idx="4">
                  <c:v>-3.918</c:v>
                </c:pt>
                <c:pt idx="5">
                  <c:v>-3.89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mod4_mid"</c:f>
              <c:strCache>
                <c:ptCount val="1"/>
                <c:pt idx="0">
                  <c:v>mod4_mid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113:$E$117</c:f>
              <c:numCache>
                <c:formatCode>General</c:formatCode>
                <c:ptCount val="5"/>
                <c:pt idx="0">
                  <c:v>615.222</c:v>
                </c:pt>
                <c:pt idx="1">
                  <c:v>592.415</c:v>
                </c:pt>
                <c:pt idx="2">
                  <c:v>536.532</c:v>
                </c:pt>
                <c:pt idx="3">
                  <c:v>518.735</c:v>
                </c:pt>
                <c:pt idx="4">
                  <c:v>491.898</c:v>
                </c:pt>
              </c:numCache>
            </c:numRef>
          </c:xVal>
          <c:yVal>
            <c:numRef>
              <c:f>innerlayer!$C$113:$C$117</c:f>
              <c:numCache>
                <c:formatCode>General</c:formatCode>
                <c:ptCount val="5"/>
                <c:pt idx="0">
                  <c:v>-3.967</c:v>
                </c:pt>
                <c:pt idx="1">
                  <c:v>-3.992</c:v>
                </c:pt>
                <c:pt idx="2">
                  <c:v>-3.202</c:v>
                </c:pt>
                <c:pt idx="3">
                  <c:v>-3.226</c:v>
                </c:pt>
                <c:pt idx="4">
                  <c:v>-3.165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mod4_top"</c:f>
              <c:strCache>
                <c:ptCount val="1"/>
                <c:pt idx="0">
                  <c:v>mod4_top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nerlayer!$E$118:$E$125</c:f>
              <c:numCache>
                <c:formatCode>General</c:formatCode>
                <c:ptCount val="8"/>
                <c:pt idx="0">
                  <c:v>491.904</c:v>
                </c:pt>
                <c:pt idx="1">
                  <c:v>503.73</c:v>
                </c:pt>
                <c:pt idx="2">
                  <c:v>521.349</c:v>
                </c:pt>
                <c:pt idx="3">
                  <c:v>548.97</c:v>
                </c:pt>
                <c:pt idx="4">
                  <c:v>553.16</c:v>
                </c:pt>
                <c:pt idx="5">
                  <c:v>589.258</c:v>
                </c:pt>
                <c:pt idx="6">
                  <c:v>614.238</c:v>
                </c:pt>
                <c:pt idx="7">
                  <c:v>613.398</c:v>
                </c:pt>
              </c:numCache>
            </c:numRef>
          </c:xVal>
          <c:yVal>
            <c:numRef>
              <c:f>innerlayer!$C$118:$C$125</c:f>
              <c:numCache>
                <c:formatCode>General</c:formatCode>
                <c:ptCount val="8"/>
                <c:pt idx="0">
                  <c:v>-3.191</c:v>
                </c:pt>
                <c:pt idx="1">
                  <c:v>-3.202</c:v>
                </c:pt>
                <c:pt idx="2">
                  <c:v>-3.244</c:v>
                </c:pt>
                <c:pt idx="3">
                  <c:v>-3.232</c:v>
                </c:pt>
                <c:pt idx="4">
                  <c:v>-3.966</c:v>
                </c:pt>
                <c:pt idx="5">
                  <c:v>-3.984</c:v>
                </c:pt>
                <c:pt idx="6">
                  <c:v>-3.969</c:v>
                </c:pt>
                <c:pt idx="7">
                  <c:v>-3.987</c:v>
                </c:pt>
              </c:numCache>
            </c:numRef>
          </c:yVal>
          <c:smooth val="0"/>
        </c:ser>
        <c:axId val="92101396"/>
        <c:axId val="39743707"/>
      </c:scatterChart>
      <c:valAx>
        <c:axId val="92101396"/>
        <c:scaling>
          <c:orientation val="minMax"/>
          <c:min val="-1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z axis ladder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3707"/>
        <c:crossesAt val="0"/>
        <c:crossBetween val="midCat"/>
      </c:valAx>
      <c:valAx>
        <c:axId val="39743707"/>
        <c:scaling>
          <c:orientation val="minMax"/>
          <c:max val="-3"/>
          <c:min val="-4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eight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1396"/>
        <c:crossesAt val="-10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9120</xdr:colOff>
      <xdr:row>3</xdr:row>
      <xdr:rowOff>66600</xdr:rowOff>
    </xdr:from>
    <xdr:to>
      <xdr:col>8</xdr:col>
      <xdr:colOff>60876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339120" y="552240"/>
        <a:ext cx="537516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28</xdr:row>
      <xdr:rowOff>0</xdr:rowOff>
    </xdr:from>
    <xdr:to>
      <xdr:col>8</xdr:col>
      <xdr:colOff>598680</xdr:colOff>
      <xdr:row>49</xdr:row>
      <xdr:rowOff>133560</xdr:rowOff>
    </xdr:to>
    <xdr:graphicFrame>
      <xdr:nvGraphicFramePr>
        <xdr:cNvPr id="1" name="Chart 2"/>
        <xdr:cNvGraphicFramePr/>
      </xdr:nvGraphicFramePr>
      <xdr:xfrm>
        <a:off x="339120" y="4533840"/>
        <a:ext cx="53650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126" activeCellId="0" sqref="K1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 t="s">
        <v>2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2" t="s">
        <v>7</v>
      </c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 t="n">
        <v>15.484</v>
      </c>
      <c r="B8" s="1" t="n">
        <v>-27.112</v>
      </c>
      <c r="C8" s="1" t="n">
        <v>-2.322</v>
      </c>
      <c r="D8" s="2" t="n">
        <v>901</v>
      </c>
    </row>
    <row r="9" customFormat="false" ht="12.75" hidden="false" customHeight="false" outlineLevel="0" collapsed="false">
      <c r="A9" s="1" t="n">
        <v>40.477</v>
      </c>
      <c r="B9" s="1" t="n">
        <v>-27.116</v>
      </c>
      <c r="C9" s="1" t="n">
        <v>-2.232</v>
      </c>
      <c r="D9" s="2" t="n">
        <v>902</v>
      </c>
    </row>
    <row r="10" customFormat="false" ht="12.75" hidden="false" customHeight="false" outlineLevel="0" collapsed="false">
      <c r="A10" s="1" t="n">
        <v>0</v>
      </c>
      <c r="B10" s="1" t="n">
        <v>-0.002</v>
      </c>
      <c r="C10" s="1" t="n">
        <v>-1.828</v>
      </c>
      <c r="D10" s="2" t="n">
        <v>0</v>
      </c>
    </row>
    <row r="11" customFormat="false" ht="12.75" hidden="false" customHeight="false" outlineLevel="0" collapsed="false">
      <c r="A11" s="1" t="n">
        <v>-0.002</v>
      </c>
      <c r="B11" s="1" t="n">
        <v>22.62</v>
      </c>
      <c r="C11" s="1" t="n">
        <v>-1.904</v>
      </c>
      <c r="D11" s="2" t="n">
        <v>0</v>
      </c>
    </row>
    <row r="12" customFormat="false" ht="12.75" hidden="false" customHeight="false" outlineLevel="0" collapsed="false">
      <c r="A12" s="1" t="n">
        <v>-0.008</v>
      </c>
      <c r="B12" s="1" t="n">
        <v>45.241</v>
      </c>
      <c r="C12" s="1" t="n">
        <v>-1.935</v>
      </c>
      <c r="D12" s="2" t="n">
        <v>0</v>
      </c>
    </row>
    <row r="13" customFormat="false" ht="12.75" hidden="false" customHeight="false" outlineLevel="0" collapsed="false">
      <c r="A13" s="1" t="n">
        <v>0.006</v>
      </c>
      <c r="B13" s="1" t="n">
        <v>71.089</v>
      </c>
      <c r="C13" s="1" t="n">
        <v>-1.193</v>
      </c>
      <c r="D13" s="2" t="n">
        <v>0</v>
      </c>
    </row>
    <row r="14" customFormat="false" ht="12.75" hidden="false" customHeight="false" outlineLevel="0" collapsed="false">
      <c r="A14" s="1" t="n">
        <v>-0.001</v>
      </c>
      <c r="B14" s="1" t="n">
        <v>87.064</v>
      </c>
      <c r="C14" s="1" t="n">
        <v>-1.194</v>
      </c>
      <c r="D14" s="2" t="n">
        <v>0</v>
      </c>
    </row>
    <row r="15" customFormat="false" ht="12.75" hidden="false" customHeight="false" outlineLevel="0" collapsed="false">
      <c r="A15" s="1" t="n">
        <v>-0.003</v>
      </c>
      <c r="B15" s="1" t="n">
        <v>109.684</v>
      </c>
      <c r="C15" s="1" t="n">
        <v>-1.142</v>
      </c>
      <c r="D15" s="2" t="n">
        <v>0</v>
      </c>
    </row>
    <row r="16" customFormat="false" ht="12.75" hidden="false" customHeight="false" outlineLevel="0" collapsed="false">
      <c r="A16" s="1" t="n">
        <v>6.823</v>
      </c>
      <c r="B16" s="1" t="n">
        <v>116.504</v>
      </c>
      <c r="C16" s="1" t="n">
        <v>-1.136</v>
      </c>
      <c r="D16" s="2" t="n">
        <v>0</v>
      </c>
    </row>
    <row r="17" customFormat="false" ht="12.75" hidden="false" customHeight="false" outlineLevel="0" collapsed="false">
      <c r="A17" s="1" t="n">
        <v>29.447</v>
      </c>
      <c r="B17" s="1" t="n">
        <v>116.509</v>
      </c>
      <c r="C17" s="1" t="n">
        <v>-1.134</v>
      </c>
      <c r="D17" s="2" t="n">
        <v>0</v>
      </c>
    </row>
    <row r="18" customFormat="false" ht="12.75" hidden="false" customHeight="false" outlineLevel="0" collapsed="false">
      <c r="A18" s="1" t="n">
        <v>29.492</v>
      </c>
      <c r="B18" s="1" t="n">
        <v>102.381</v>
      </c>
      <c r="C18" s="1" t="n">
        <v>-1.17</v>
      </c>
      <c r="D18" s="2" t="n">
        <v>0</v>
      </c>
    </row>
    <row r="19" customFormat="false" ht="12.75" hidden="false" customHeight="false" outlineLevel="0" collapsed="false">
      <c r="A19" s="1" t="n">
        <v>29.583</v>
      </c>
      <c r="B19" s="1" t="n">
        <v>74.053</v>
      </c>
      <c r="C19" s="1" t="n">
        <v>-1.199</v>
      </c>
      <c r="D19" s="2" t="n">
        <v>0</v>
      </c>
    </row>
    <row r="20" customFormat="false" ht="12.75" hidden="false" customHeight="false" outlineLevel="0" collapsed="false">
      <c r="A20" s="1" t="n">
        <v>29.772</v>
      </c>
      <c r="B20" s="1" t="n">
        <v>14.639</v>
      </c>
      <c r="C20" s="1" t="n">
        <v>-1.91</v>
      </c>
      <c r="D20" s="2" t="n">
        <v>0</v>
      </c>
    </row>
    <row r="21" customFormat="false" ht="12.75" hidden="false" customHeight="false" outlineLevel="0" collapsed="false">
      <c r="A21" s="1" t="n">
        <v>29.444</v>
      </c>
      <c r="B21" s="1" t="n">
        <v>-6.823</v>
      </c>
      <c r="C21" s="1" t="n">
        <v>-1.902</v>
      </c>
      <c r="D21" s="2" t="n">
        <v>0</v>
      </c>
    </row>
    <row r="22" customFormat="false" ht="12.75" hidden="false" customHeight="false" outlineLevel="0" collapsed="false">
      <c r="A22" s="1" t="n">
        <v>57.067</v>
      </c>
      <c r="B22" s="1" t="n">
        <v>-6.82</v>
      </c>
      <c r="C22" s="1" t="n">
        <v>-1.916</v>
      </c>
      <c r="D22" s="2" t="n">
        <v>0</v>
      </c>
    </row>
    <row r="23" customFormat="false" ht="12.75" hidden="false" customHeight="false" outlineLevel="0" collapsed="false">
      <c r="A23" s="1" t="n">
        <v>55.117</v>
      </c>
      <c r="B23" s="1" t="n">
        <v>30.735</v>
      </c>
      <c r="C23" s="1" t="n">
        <v>-1.928</v>
      </c>
      <c r="D23" s="2" t="n">
        <v>0</v>
      </c>
    </row>
    <row r="24" customFormat="false" ht="12.75" hidden="false" customHeight="false" outlineLevel="0" collapsed="false">
      <c r="A24" s="1" t="n">
        <v>55.041</v>
      </c>
      <c r="B24" s="1" t="n">
        <v>54.301</v>
      </c>
      <c r="C24" s="1" t="n">
        <v>-1.929</v>
      </c>
      <c r="D24" s="2" t="n">
        <v>0</v>
      </c>
    </row>
    <row r="25" customFormat="false" ht="12.75" hidden="false" customHeight="false" outlineLevel="0" collapsed="false">
      <c r="A25" s="1" t="n">
        <v>55.033</v>
      </c>
      <c r="B25" s="1" t="n">
        <v>56.823</v>
      </c>
      <c r="C25" s="1" t="n">
        <v>-1.929</v>
      </c>
      <c r="D25" s="2" t="n">
        <v>0</v>
      </c>
    </row>
    <row r="26" customFormat="false" ht="12.75" hidden="false" customHeight="false" outlineLevel="0" collapsed="false">
      <c r="A26" s="1" t="n">
        <v>63.885</v>
      </c>
      <c r="B26" s="1" t="n">
        <v>55.245</v>
      </c>
      <c r="C26" s="1" t="n">
        <v>-1.939</v>
      </c>
      <c r="D26" s="2" t="n">
        <v>0</v>
      </c>
    </row>
    <row r="27" customFormat="false" ht="12.75" hidden="false" customHeight="false" outlineLevel="0" collapsed="false">
      <c r="A27" s="1" t="n">
        <v>63.89</v>
      </c>
      <c r="B27" s="1" t="n">
        <v>59.444</v>
      </c>
      <c r="C27" s="1" t="n">
        <v>-1.219</v>
      </c>
      <c r="D27" s="2" t="n">
        <v>0</v>
      </c>
    </row>
    <row r="28" customFormat="false" ht="12.75" hidden="false" customHeight="false" outlineLevel="0" collapsed="false">
      <c r="A28" s="1" t="n">
        <v>63.889</v>
      </c>
      <c r="B28" s="1" t="n">
        <v>87.062</v>
      </c>
      <c r="C28" s="1" t="n">
        <v>-1.136</v>
      </c>
      <c r="D28" s="2" t="n">
        <v>0</v>
      </c>
    </row>
    <row r="29" customFormat="false" ht="12.75" hidden="false" customHeight="false" outlineLevel="0" collapsed="false">
      <c r="A29" s="1" t="n">
        <v>63.889</v>
      </c>
      <c r="B29" s="1" t="n">
        <v>109.683</v>
      </c>
      <c r="C29" s="1" t="n">
        <v>-1.137</v>
      </c>
      <c r="D29" s="2" t="n">
        <v>0</v>
      </c>
    </row>
    <row r="30" customFormat="false" ht="12.75" hidden="false" customHeight="false" outlineLevel="0" collapsed="false">
      <c r="A30" s="1" t="n">
        <v>6.818</v>
      </c>
      <c r="B30" s="1" t="n">
        <v>117.853</v>
      </c>
      <c r="C30" s="1" t="n">
        <v>-1.818</v>
      </c>
      <c r="D30" s="2" t="n">
        <v>1</v>
      </c>
    </row>
    <row r="31" customFormat="false" ht="12.75" hidden="false" customHeight="false" outlineLevel="0" collapsed="false">
      <c r="A31" s="1" t="n">
        <v>-0.007</v>
      </c>
      <c r="B31" s="1" t="n">
        <v>124.679</v>
      </c>
      <c r="C31" s="1" t="n">
        <v>-1.825</v>
      </c>
      <c r="D31" s="2" t="n">
        <v>1</v>
      </c>
    </row>
    <row r="32" customFormat="false" ht="12.75" hidden="false" customHeight="false" outlineLevel="0" collapsed="false">
      <c r="A32" s="1" t="n">
        <v>-0.007</v>
      </c>
      <c r="B32" s="1" t="n">
        <v>147.298</v>
      </c>
      <c r="C32" s="1" t="n">
        <v>-1.886</v>
      </c>
      <c r="D32" s="2" t="n">
        <v>1</v>
      </c>
    </row>
    <row r="33" customFormat="false" ht="12.75" hidden="false" customHeight="false" outlineLevel="0" collapsed="false">
      <c r="A33" s="1" t="n">
        <v>-0.007</v>
      </c>
      <c r="B33" s="1" t="n">
        <v>169.922</v>
      </c>
      <c r="C33" s="1" t="n">
        <v>-1.915</v>
      </c>
      <c r="D33" s="2" t="n">
        <v>1</v>
      </c>
    </row>
    <row r="34" customFormat="false" ht="12.75" hidden="false" customHeight="false" outlineLevel="0" collapsed="false">
      <c r="A34" s="1" t="n">
        <v>0.032</v>
      </c>
      <c r="B34" s="1" t="n">
        <v>195.799</v>
      </c>
      <c r="C34" s="1" t="n">
        <v>-1.162</v>
      </c>
      <c r="D34" s="2" t="n">
        <v>1</v>
      </c>
    </row>
    <row r="35" customFormat="false" ht="12.75" hidden="false" customHeight="false" outlineLevel="0" collapsed="false">
      <c r="A35" s="1" t="n">
        <v>-0.004</v>
      </c>
      <c r="B35" s="1" t="n">
        <v>211.753</v>
      </c>
      <c r="C35" s="1" t="n">
        <v>-1.199</v>
      </c>
      <c r="D35" s="2" t="n">
        <v>1</v>
      </c>
    </row>
    <row r="36" customFormat="false" ht="12.75" hidden="false" customHeight="false" outlineLevel="0" collapsed="false">
      <c r="A36" s="1" t="n">
        <v>-0.005</v>
      </c>
      <c r="B36" s="1" t="n">
        <v>234.374</v>
      </c>
      <c r="C36" s="1" t="n">
        <v>-1.167</v>
      </c>
      <c r="D36" s="2" t="n">
        <v>1</v>
      </c>
    </row>
    <row r="37" customFormat="false" ht="12.75" hidden="false" customHeight="false" outlineLevel="0" collapsed="false">
      <c r="A37" s="1" t="n">
        <v>6.822</v>
      </c>
      <c r="B37" s="1" t="n">
        <v>241.197</v>
      </c>
      <c r="C37" s="1" t="n">
        <v>-1.17</v>
      </c>
      <c r="D37" s="2" t="n">
        <v>1</v>
      </c>
    </row>
    <row r="38" customFormat="false" ht="12.75" hidden="false" customHeight="false" outlineLevel="0" collapsed="false">
      <c r="A38" s="1" t="n">
        <v>29.439</v>
      </c>
      <c r="B38" s="1" t="n">
        <v>241.195</v>
      </c>
      <c r="C38" s="1" t="n">
        <v>-1.169</v>
      </c>
      <c r="D38" s="2" t="n">
        <v>1</v>
      </c>
    </row>
    <row r="39" customFormat="false" ht="12.75" hidden="false" customHeight="false" outlineLevel="0" collapsed="false">
      <c r="A39" s="1" t="n">
        <v>29.49</v>
      </c>
      <c r="B39" s="1" t="n">
        <v>225.783</v>
      </c>
      <c r="C39" s="1" t="n">
        <v>-1.192</v>
      </c>
      <c r="D39" s="2" t="n">
        <v>1</v>
      </c>
    </row>
    <row r="40" customFormat="false" ht="12.75" hidden="false" customHeight="false" outlineLevel="0" collapsed="false">
      <c r="A40" s="1" t="n">
        <v>29.58</v>
      </c>
      <c r="B40" s="1" t="n">
        <v>197.617</v>
      </c>
      <c r="C40" s="1" t="n">
        <v>-1.19</v>
      </c>
      <c r="D40" s="2" t="n">
        <v>1</v>
      </c>
    </row>
    <row r="41" customFormat="false" ht="12.75" hidden="false" customHeight="false" outlineLevel="0" collapsed="false">
      <c r="A41" s="1" t="n">
        <v>29.766</v>
      </c>
      <c r="B41" s="1" t="n">
        <v>139.234</v>
      </c>
      <c r="C41" s="1" t="n">
        <v>-1.879</v>
      </c>
      <c r="D41" s="2" t="n">
        <v>1</v>
      </c>
    </row>
    <row r="42" customFormat="false" ht="12.75" hidden="false" customHeight="false" outlineLevel="0" collapsed="false">
      <c r="A42" s="1" t="n">
        <v>29.435</v>
      </c>
      <c r="B42" s="1" t="n">
        <v>117.851</v>
      </c>
      <c r="C42" s="1" t="n">
        <v>-1.834</v>
      </c>
      <c r="D42" s="2" t="n">
        <v>1</v>
      </c>
    </row>
    <row r="43" customFormat="false" ht="12.75" hidden="false" customHeight="false" outlineLevel="0" collapsed="false">
      <c r="A43" s="1" t="n">
        <v>57.059</v>
      </c>
      <c r="B43" s="1" t="n">
        <v>117.854</v>
      </c>
      <c r="C43" s="1" t="n">
        <v>-1.867</v>
      </c>
      <c r="D43" s="2" t="n">
        <v>1</v>
      </c>
    </row>
    <row r="44" customFormat="false" ht="12.75" hidden="false" customHeight="false" outlineLevel="0" collapsed="false">
      <c r="A44" s="1" t="n">
        <v>55.109</v>
      </c>
      <c r="B44" s="1" t="n">
        <v>149.62</v>
      </c>
      <c r="C44" s="1" t="n">
        <v>-1.928</v>
      </c>
      <c r="D44" s="2" t="n">
        <v>1</v>
      </c>
    </row>
    <row r="45" customFormat="false" ht="12.75" hidden="false" customHeight="false" outlineLevel="0" collapsed="false">
      <c r="A45" s="1" t="n">
        <v>55.011</v>
      </c>
      <c r="B45" s="1" t="n">
        <v>180.224</v>
      </c>
      <c r="C45" s="1" t="n">
        <v>-1.89</v>
      </c>
      <c r="D45" s="2" t="n">
        <v>1</v>
      </c>
    </row>
    <row r="46" customFormat="false" ht="12.75" hidden="false" customHeight="false" outlineLevel="0" collapsed="false">
      <c r="A46" s="1" t="n">
        <v>62.056</v>
      </c>
      <c r="B46" s="1" t="n">
        <v>181.745</v>
      </c>
      <c r="C46" s="1" t="n">
        <v>-1.911</v>
      </c>
      <c r="D46" s="2" t="n">
        <v>1</v>
      </c>
    </row>
    <row r="47" customFormat="false" ht="12.75" hidden="false" customHeight="false" outlineLevel="0" collapsed="false">
      <c r="A47" s="1" t="n">
        <v>63.882</v>
      </c>
      <c r="B47" s="1" t="n">
        <v>179.921</v>
      </c>
      <c r="C47" s="1" t="n">
        <v>-1.912</v>
      </c>
      <c r="D47" s="2" t="n">
        <v>1</v>
      </c>
    </row>
    <row r="48" customFormat="false" ht="12.75" hidden="false" customHeight="false" outlineLevel="0" collapsed="false">
      <c r="A48" s="1" t="n">
        <v>63.883</v>
      </c>
      <c r="B48" s="1" t="n">
        <v>184.128</v>
      </c>
      <c r="C48" s="1" t="n">
        <v>-1.182</v>
      </c>
      <c r="D48" s="2" t="n">
        <v>1</v>
      </c>
    </row>
    <row r="49" customFormat="false" ht="12.75" hidden="false" customHeight="false" outlineLevel="0" collapsed="false">
      <c r="A49" s="1" t="n">
        <v>63.886</v>
      </c>
      <c r="B49" s="1" t="n">
        <v>211.747</v>
      </c>
      <c r="C49" s="1" t="n">
        <v>-1.137</v>
      </c>
      <c r="D49" s="2" t="n">
        <v>1</v>
      </c>
    </row>
    <row r="50" customFormat="false" ht="12.75" hidden="false" customHeight="false" outlineLevel="0" collapsed="false">
      <c r="A50" s="1" t="n">
        <v>63.885</v>
      </c>
      <c r="B50" s="1" t="n">
        <v>234.369</v>
      </c>
      <c r="C50" s="1" t="n">
        <v>-1.134</v>
      </c>
      <c r="D50" s="2" t="n">
        <v>1</v>
      </c>
    </row>
    <row r="51" customFormat="false" ht="12.75" hidden="false" customHeight="false" outlineLevel="0" collapsed="false">
      <c r="A51" s="1" t="n">
        <v>57.063</v>
      </c>
      <c r="B51" s="1" t="n">
        <v>241.195</v>
      </c>
      <c r="C51" s="1" t="n">
        <v>-1.137</v>
      </c>
      <c r="D51" s="2" t="n">
        <v>1</v>
      </c>
    </row>
    <row r="52" customFormat="false" ht="12.75" hidden="false" customHeight="false" outlineLevel="0" collapsed="false">
      <c r="A52" s="1" t="n">
        <v>-0.001</v>
      </c>
      <c r="B52" s="1" t="n">
        <v>249.357</v>
      </c>
      <c r="C52" s="1" t="n">
        <v>-1.827</v>
      </c>
      <c r="D52" s="2" t="n">
        <v>1</v>
      </c>
    </row>
    <row r="53" customFormat="false" ht="12.75" hidden="false" customHeight="false" outlineLevel="0" collapsed="false">
      <c r="A53" s="1" t="n">
        <v>-0.004</v>
      </c>
      <c r="B53" s="1" t="n">
        <v>271.977</v>
      </c>
      <c r="C53" s="1" t="n">
        <v>-1.902</v>
      </c>
      <c r="D53" s="2" t="n">
        <v>1</v>
      </c>
    </row>
    <row r="54" customFormat="false" ht="12.75" hidden="false" customHeight="false" outlineLevel="0" collapsed="false">
      <c r="A54" s="1"/>
      <c r="B54" s="1"/>
      <c r="C54" s="1"/>
    </row>
    <row r="55" customFormat="false" ht="12.75" hidden="false" customHeight="false" outlineLevel="0" collapsed="false">
      <c r="A55" s="1" t="s">
        <v>8</v>
      </c>
      <c r="B55" s="1"/>
      <c r="C55" s="1"/>
    </row>
    <row r="56" customFormat="false" ht="12.75" hidden="false" customHeight="false" outlineLevel="0" collapsed="false">
      <c r="A56" s="1"/>
      <c r="B56" s="1"/>
      <c r="C56" s="1"/>
    </row>
    <row r="57" customFormat="false" ht="12.75" hidden="false" customHeight="false" outlineLevel="0" collapsed="false">
      <c r="A57" s="1" t="n">
        <v>0</v>
      </c>
      <c r="B57" s="1" t="n">
        <v>0.001</v>
      </c>
      <c r="C57" s="1" t="n">
        <v>-1.742</v>
      </c>
      <c r="D57" s="2" t="n">
        <v>2</v>
      </c>
      <c r="E57" s="1" t="n">
        <f aca="false">B57+249.357</f>
        <v>249.358</v>
      </c>
    </row>
    <row r="58" customFormat="false" ht="12.75" hidden="false" customHeight="false" outlineLevel="0" collapsed="false">
      <c r="A58" s="1" t="n">
        <v>-0.003</v>
      </c>
      <c r="B58" s="1" t="n">
        <v>22.622</v>
      </c>
      <c r="C58" s="1" t="n">
        <v>-1.815</v>
      </c>
      <c r="D58" s="2" t="n">
        <v>2</v>
      </c>
      <c r="E58" s="1" t="n">
        <f aca="false">B58+249.357</f>
        <v>271.979</v>
      </c>
    </row>
    <row r="59" customFormat="false" ht="12.75" hidden="false" customHeight="false" outlineLevel="0" collapsed="false">
      <c r="A59" s="1" t="n">
        <v>-0.003</v>
      </c>
      <c r="B59" s="1" t="n">
        <v>45.234</v>
      </c>
      <c r="C59" s="1" t="n">
        <v>-1.821</v>
      </c>
      <c r="D59" s="2" t="n">
        <v>2</v>
      </c>
      <c r="E59" s="1" t="n">
        <f aca="false">B59+249.357</f>
        <v>294.591</v>
      </c>
    </row>
    <row r="60" customFormat="false" ht="12.75" hidden="false" customHeight="false" outlineLevel="0" collapsed="false">
      <c r="A60" s="1" t="n">
        <v>0.07</v>
      </c>
      <c r="B60" s="1" t="n">
        <v>72.9</v>
      </c>
      <c r="C60" s="1" t="n">
        <v>-1.106</v>
      </c>
      <c r="D60" s="2" t="n">
        <v>2</v>
      </c>
      <c r="E60" s="1" t="n">
        <f aca="false">B60+249.357</f>
        <v>322.257</v>
      </c>
    </row>
    <row r="61" customFormat="false" ht="12.75" hidden="false" customHeight="false" outlineLevel="0" collapsed="false">
      <c r="A61" s="1" t="n">
        <v>0</v>
      </c>
      <c r="B61" s="1" t="n">
        <v>87.084</v>
      </c>
      <c r="C61" s="1" t="n">
        <v>-1.121</v>
      </c>
      <c r="D61" s="2" t="n">
        <v>2</v>
      </c>
      <c r="E61" s="1" t="n">
        <f aca="false">B61+249.357</f>
        <v>336.441</v>
      </c>
    </row>
    <row r="62" customFormat="false" ht="12.75" hidden="false" customHeight="false" outlineLevel="0" collapsed="false">
      <c r="A62" s="1" t="n">
        <v>0</v>
      </c>
      <c r="B62" s="1" t="n">
        <v>109.705</v>
      </c>
      <c r="C62" s="1" t="n">
        <v>-1.088</v>
      </c>
      <c r="D62" s="2" t="n">
        <v>2</v>
      </c>
      <c r="E62" s="1" t="n">
        <f aca="false">B62+249.357</f>
        <v>359.062</v>
      </c>
    </row>
    <row r="63" customFormat="false" ht="12.75" hidden="false" customHeight="false" outlineLevel="0" collapsed="false">
      <c r="A63" s="1" t="n">
        <v>6.826</v>
      </c>
      <c r="B63" s="1" t="n">
        <v>116.525</v>
      </c>
      <c r="C63" s="1" t="n">
        <v>-1.094</v>
      </c>
      <c r="D63" s="2" t="n">
        <v>2</v>
      </c>
      <c r="E63" s="1" t="n">
        <f aca="false">B63+249.357</f>
        <v>365.882</v>
      </c>
    </row>
    <row r="64" customFormat="false" ht="12.75" hidden="false" customHeight="false" outlineLevel="0" collapsed="false">
      <c r="A64" s="1" t="n">
        <v>29.446</v>
      </c>
      <c r="B64" s="1" t="n">
        <v>116.525</v>
      </c>
      <c r="C64" s="1" t="n">
        <v>-1.119</v>
      </c>
      <c r="D64" s="2" t="n">
        <v>2</v>
      </c>
      <c r="E64" s="1" t="n">
        <f aca="false">B64+249.357</f>
        <v>365.882</v>
      </c>
    </row>
    <row r="65" customFormat="false" ht="12.75" hidden="false" customHeight="false" outlineLevel="0" collapsed="false">
      <c r="A65" s="1" t="n">
        <v>29.396</v>
      </c>
      <c r="B65" s="1" t="n">
        <v>96.978</v>
      </c>
      <c r="C65" s="1" t="n">
        <v>-1.127</v>
      </c>
      <c r="D65" s="2" t="n">
        <v>2</v>
      </c>
      <c r="E65" s="1" t="n">
        <f aca="false">B65+249.357</f>
        <v>346.335</v>
      </c>
    </row>
    <row r="66" customFormat="false" ht="12.75" hidden="false" customHeight="false" outlineLevel="0" collapsed="false">
      <c r="A66" s="1" t="n">
        <v>29.332</v>
      </c>
      <c r="B66" s="1" t="n">
        <v>72.127</v>
      </c>
      <c r="C66" s="1" t="n">
        <v>-1.195</v>
      </c>
      <c r="D66" s="2" t="n">
        <v>2</v>
      </c>
      <c r="E66" s="1" t="n">
        <f aca="false">B66+249.357</f>
        <v>321.484</v>
      </c>
    </row>
    <row r="67" customFormat="false" ht="12.75" hidden="false" customHeight="false" outlineLevel="0" collapsed="false">
      <c r="A67" s="1" t="n">
        <v>29.184</v>
      </c>
      <c r="B67" s="1" t="n">
        <v>15.346</v>
      </c>
      <c r="C67" s="1" t="n">
        <v>-1.862</v>
      </c>
      <c r="D67" s="2" t="n">
        <v>2</v>
      </c>
      <c r="E67" s="1" t="n">
        <f aca="false">B67+249.357</f>
        <v>264.703</v>
      </c>
    </row>
    <row r="68" customFormat="false" ht="12.75" hidden="false" customHeight="false" outlineLevel="0" collapsed="false">
      <c r="A68" s="1" t="n">
        <v>29.443</v>
      </c>
      <c r="B68" s="1" t="n">
        <v>-6.823</v>
      </c>
      <c r="C68" s="1" t="n">
        <v>-1.815</v>
      </c>
      <c r="D68" s="2" t="n">
        <v>2</v>
      </c>
      <c r="E68" s="1" t="n">
        <f aca="false">B68+249.357</f>
        <v>242.534</v>
      </c>
    </row>
    <row r="69" customFormat="false" ht="12.75" hidden="false" customHeight="false" outlineLevel="0" collapsed="false">
      <c r="A69" s="1" t="n">
        <v>57.063</v>
      </c>
      <c r="B69" s="1" t="n">
        <v>-6.822</v>
      </c>
      <c r="C69" s="1" t="n">
        <v>-1.827</v>
      </c>
      <c r="D69" s="2" t="n">
        <v>2</v>
      </c>
      <c r="E69" s="1" t="n">
        <f aca="false">B69+249.357</f>
        <v>242.535</v>
      </c>
    </row>
    <row r="70" customFormat="false" ht="12.75" hidden="false" customHeight="false" outlineLevel="0" collapsed="false">
      <c r="A70" s="1" t="n">
        <v>55.092</v>
      </c>
      <c r="B70" s="1" t="n">
        <v>28.551</v>
      </c>
      <c r="C70" s="1" t="n">
        <v>-1.943</v>
      </c>
      <c r="D70" s="2" t="n">
        <v>2</v>
      </c>
      <c r="E70" s="1" t="n">
        <f aca="false">B70+249.357</f>
        <v>277.908</v>
      </c>
    </row>
    <row r="71" customFormat="false" ht="12.75" hidden="false" customHeight="false" outlineLevel="0" collapsed="false">
      <c r="A71" s="1" t="n">
        <v>55.165</v>
      </c>
      <c r="B71" s="1" t="n">
        <v>56.856</v>
      </c>
      <c r="C71" s="1" t="n">
        <v>-1.916</v>
      </c>
      <c r="D71" s="2" t="n">
        <v>2</v>
      </c>
      <c r="E71" s="1" t="n">
        <f aca="false">B71+249.357</f>
        <v>306.213</v>
      </c>
    </row>
    <row r="72" customFormat="false" ht="12.75" hidden="false" customHeight="false" outlineLevel="0" collapsed="false">
      <c r="A72" s="1" t="n">
        <v>62.061</v>
      </c>
      <c r="B72" s="1" t="n">
        <v>57.07</v>
      </c>
      <c r="C72" s="1" t="n">
        <v>-1.898</v>
      </c>
      <c r="D72" s="2" t="n">
        <v>2</v>
      </c>
      <c r="E72" s="1" t="n">
        <f aca="false">B72+249.357</f>
        <v>306.427</v>
      </c>
    </row>
    <row r="73" customFormat="false" ht="12.75" hidden="false" customHeight="false" outlineLevel="0" collapsed="false">
      <c r="A73" s="1" t="n">
        <v>63.887</v>
      </c>
      <c r="B73" s="1" t="n">
        <v>55.245</v>
      </c>
      <c r="C73" s="1" t="n">
        <v>-1.917</v>
      </c>
      <c r="D73" s="2" t="n">
        <v>2</v>
      </c>
      <c r="E73" s="1" t="n">
        <f aca="false">B73+249.357</f>
        <v>304.602</v>
      </c>
    </row>
    <row r="74" customFormat="false" ht="12.75" hidden="false" customHeight="false" outlineLevel="0" collapsed="false">
      <c r="A74" s="1" t="n">
        <v>63.89</v>
      </c>
      <c r="B74" s="1" t="n">
        <v>59.456</v>
      </c>
      <c r="C74" s="1" t="n">
        <v>-1.199</v>
      </c>
      <c r="D74" s="2" t="n">
        <v>2</v>
      </c>
      <c r="E74" s="1" t="n">
        <f aca="false">B74+249.357</f>
        <v>308.813</v>
      </c>
    </row>
    <row r="75" customFormat="false" ht="12.75" hidden="false" customHeight="false" outlineLevel="0" collapsed="false">
      <c r="A75" s="1" t="n">
        <v>63.893</v>
      </c>
      <c r="B75" s="1" t="n">
        <v>87.078</v>
      </c>
      <c r="C75" s="1" t="n">
        <v>-1.19</v>
      </c>
      <c r="D75" s="2" t="n">
        <v>2</v>
      </c>
      <c r="E75" s="1" t="n">
        <f aca="false">B75+249.357</f>
        <v>336.435</v>
      </c>
    </row>
    <row r="76" customFormat="false" ht="12.75" hidden="false" customHeight="false" outlineLevel="0" collapsed="false">
      <c r="A76" s="1" t="n">
        <v>63.892</v>
      </c>
      <c r="B76" s="1" t="n">
        <v>109.699</v>
      </c>
      <c r="C76" s="1" t="n">
        <v>-1.155</v>
      </c>
      <c r="D76" s="2" t="n">
        <v>2</v>
      </c>
      <c r="E76" s="1" t="n">
        <f aca="false">B76+249.357</f>
        <v>359.056</v>
      </c>
    </row>
    <row r="77" customFormat="false" ht="12.75" hidden="false" customHeight="false" outlineLevel="0" collapsed="false">
      <c r="A77" s="1" t="n">
        <v>0.029</v>
      </c>
      <c r="B77" s="1" t="n">
        <v>124.671</v>
      </c>
      <c r="C77" s="1" t="n">
        <v>-1.721</v>
      </c>
      <c r="D77" s="2" t="n">
        <v>3</v>
      </c>
      <c r="E77" s="1" t="n">
        <f aca="false">B77+249.357</f>
        <v>374.028</v>
      </c>
    </row>
    <row r="78" customFormat="false" ht="12.75" hidden="false" customHeight="false" outlineLevel="0" collapsed="false">
      <c r="A78" s="1" t="n">
        <v>-0.007</v>
      </c>
      <c r="B78" s="1" t="n">
        <v>147.304</v>
      </c>
      <c r="C78" s="1" t="n">
        <v>-1.794</v>
      </c>
      <c r="D78" s="2" t="n">
        <v>3</v>
      </c>
      <c r="E78" s="1" t="n">
        <f aca="false">B78+249.357</f>
        <v>396.661</v>
      </c>
    </row>
    <row r="79" customFormat="false" ht="12.75" hidden="false" customHeight="false" outlineLevel="0" collapsed="false">
      <c r="A79" s="1" t="n">
        <v>-0.009</v>
      </c>
      <c r="B79" s="1" t="n">
        <v>169.92</v>
      </c>
      <c r="C79" s="1" t="n">
        <v>-1.83</v>
      </c>
      <c r="D79" s="2" t="n">
        <v>3</v>
      </c>
      <c r="E79" s="1" t="n">
        <f aca="false">B79+249.357</f>
        <v>419.277</v>
      </c>
    </row>
    <row r="80" customFormat="false" ht="12.75" hidden="false" customHeight="false" outlineLevel="0" collapsed="false">
      <c r="A80" s="1" t="n">
        <v>0.061</v>
      </c>
      <c r="B80" s="1" t="n">
        <v>196.379</v>
      </c>
      <c r="C80" s="1" t="n">
        <v>-1.123</v>
      </c>
      <c r="D80" s="2" t="n">
        <v>3</v>
      </c>
      <c r="E80" s="1" t="n">
        <f aca="false">B80+249.357</f>
        <v>445.736</v>
      </c>
    </row>
    <row r="81" customFormat="false" ht="12.75" hidden="false" customHeight="false" outlineLevel="0" collapsed="false">
      <c r="A81" s="1" t="n">
        <v>-0.002</v>
      </c>
      <c r="B81" s="1" t="n">
        <v>211.751</v>
      </c>
      <c r="C81" s="1" t="n">
        <v>-1.108</v>
      </c>
      <c r="D81" s="2" t="n">
        <v>3</v>
      </c>
      <c r="E81" s="1" t="n">
        <f aca="false">B81+249.357</f>
        <v>461.108</v>
      </c>
    </row>
    <row r="82" customFormat="false" ht="12.75" hidden="false" customHeight="false" outlineLevel="0" collapsed="false">
      <c r="A82" s="1" t="n">
        <v>0</v>
      </c>
      <c r="B82" s="1" t="n">
        <v>234.371</v>
      </c>
      <c r="C82" s="1" t="n">
        <v>-1.088</v>
      </c>
      <c r="D82" s="2" t="n">
        <v>3</v>
      </c>
      <c r="E82" s="1" t="n">
        <f aca="false">B82+249.357</f>
        <v>483.728</v>
      </c>
    </row>
    <row r="83" customFormat="false" ht="12.75" hidden="false" customHeight="false" outlineLevel="0" collapsed="false">
      <c r="A83" s="1" t="n">
        <v>6.826</v>
      </c>
      <c r="B83" s="1" t="n">
        <v>241.196</v>
      </c>
      <c r="C83" s="1" t="n">
        <v>-1.109</v>
      </c>
      <c r="D83" s="2" t="n">
        <v>3</v>
      </c>
      <c r="E83" s="1" t="n">
        <f aca="false">B83+249.357</f>
        <v>490.553</v>
      </c>
    </row>
    <row r="84" customFormat="false" ht="12.75" hidden="false" customHeight="false" outlineLevel="0" collapsed="false">
      <c r="A84" s="1" t="n">
        <v>29.445</v>
      </c>
      <c r="B84" s="1" t="n">
        <v>241.195</v>
      </c>
      <c r="C84" s="1" t="n">
        <v>-1.087</v>
      </c>
      <c r="D84" s="2" t="n">
        <v>3</v>
      </c>
      <c r="E84" s="1" t="n">
        <f aca="false">B84+249.357</f>
        <v>490.552</v>
      </c>
    </row>
    <row r="85" customFormat="false" ht="12.75" hidden="false" customHeight="false" outlineLevel="0" collapsed="false">
      <c r="A85" s="1" t="n">
        <v>29.398</v>
      </c>
      <c r="B85" s="1" t="n">
        <v>222.508</v>
      </c>
      <c r="C85" s="1" t="n">
        <v>-1.152</v>
      </c>
      <c r="D85" s="2" t="n">
        <v>3</v>
      </c>
      <c r="E85" s="1" t="n">
        <f aca="false">B85+249.357</f>
        <v>471.865</v>
      </c>
    </row>
    <row r="86" customFormat="false" ht="12.75" hidden="false" customHeight="false" outlineLevel="0" collapsed="false">
      <c r="A86" s="1" t="n">
        <v>29.341</v>
      </c>
      <c r="B86" s="1" t="n">
        <v>200.469</v>
      </c>
      <c r="C86" s="1" t="n">
        <v>-1.105</v>
      </c>
      <c r="D86" s="2" t="n">
        <v>3</v>
      </c>
      <c r="E86" s="1" t="n">
        <f aca="false">B86+249.357</f>
        <v>449.826</v>
      </c>
    </row>
    <row r="87" customFormat="false" ht="12.75" hidden="false" customHeight="false" outlineLevel="0" collapsed="false">
      <c r="A87" s="1" t="n">
        <v>29.183</v>
      </c>
      <c r="B87" s="1" t="n">
        <v>139.981</v>
      </c>
      <c r="C87" s="1" t="n">
        <v>-1.823</v>
      </c>
      <c r="D87" s="2" t="n">
        <v>3</v>
      </c>
      <c r="E87" s="1" t="n">
        <f aca="false">B87+249.357</f>
        <v>389.338</v>
      </c>
    </row>
    <row r="88" customFormat="false" ht="12.75" hidden="false" customHeight="false" outlineLevel="0" collapsed="false">
      <c r="A88" s="1" t="n">
        <v>29.444</v>
      </c>
      <c r="B88" s="1" t="n">
        <v>117.864</v>
      </c>
      <c r="C88" s="1" t="n">
        <v>-1.754</v>
      </c>
      <c r="D88" s="2" t="n">
        <v>3</v>
      </c>
      <c r="E88" s="1" t="n">
        <f aca="false">B88+249.357</f>
        <v>367.221</v>
      </c>
    </row>
    <row r="89" customFormat="false" ht="12.75" hidden="false" customHeight="false" outlineLevel="0" collapsed="false">
      <c r="A89" s="1" t="n">
        <v>57.067</v>
      </c>
      <c r="B89" s="1" t="n">
        <v>117.865</v>
      </c>
      <c r="C89" s="1" t="n">
        <v>-1.79</v>
      </c>
      <c r="D89" s="2" t="n">
        <v>3</v>
      </c>
      <c r="E89" s="1" t="n">
        <f aca="false">B89+249.357</f>
        <v>367.222</v>
      </c>
    </row>
    <row r="90" customFormat="false" ht="12.75" hidden="false" customHeight="false" outlineLevel="0" collapsed="false">
      <c r="A90" s="1" t="n">
        <v>55.035</v>
      </c>
      <c r="B90" s="1" t="n">
        <v>149.613</v>
      </c>
      <c r="C90" s="1" t="n">
        <v>-1.885</v>
      </c>
      <c r="D90" s="2" t="n">
        <v>3</v>
      </c>
      <c r="E90" s="1" t="n">
        <f aca="false">B90+249.357</f>
        <v>398.97</v>
      </c>
    </row>
    <row r="91" customFormat="false" ht="12.75" hidden="false" customHeight="false" outlineLevel="0" collapsed="false">
      <c r="A91" s="1" t="n">
        <v>55.112</v>
      </c>
      <c r="B91" s="1" t="n">
        <v>179.814</v>
      </c>
      <c r="C91" s="1" t="n">
        <v>-1.833</v>
      </c>
      <c r="D91" s="2" t="n">
        <v>3</v>
      </c>
      <c r="E91" s="1" t="n">
        <f aca="false">B91+249.357</f>
        <v>429.171</v>
      </c>
    </row>
    <row r="92" customFormat="false" ht="12.75" hidden="false" customHeight="false" outlineLevel="0" collapsed="false">
      <c r="A92" s="1" t="n">
        <v>55.116</v>
      </c>
      <c r="B92" s="1" t="n">
        <v>181.445</v>
      </c>
      <c r="C92" s="1" t="n">
        <v>-1.845</v>
      </c>
      <c r="D92" s="2" t="n">
        <v>3</v>
      </c>
      <c r="E92" s="1" t="n">
        <f aca="false">B92+249.357</f>
        <v>430.802</v>
      </c>
    </row>
    <row r="93" customFormat="false" ht="12.75" hidden="false" customHeight="false" outlineLevel="0" collapsed="false">
      <c r="A93" s="1" t="n">
        <v>62.056</v>
      </c>
      <c r="B93" s="1" t="n">
        <v>181.761</v>
      </c>
      <c r="C93" s="1" t="n">
        <v>-1.871</v>
      </c>
      <c r="D93" s="2" t="n">
        <v>3</v>
      </c>
      <c r="E93" s="1" t="n">
        <f aca="false">B93+249.357</f>
        <v>431.118</v>
      </c>
    </row>
    <row r="94" customFormat="false" ht="12.75" hidden="false" customHeight="false" outlineLevel="0" collapsed="false">
      <c r="A94" s="1" t="n">
        <v>63.88</v>
      </c>
      <c r="B94" s="1" t="n">
        <v>179.934</v>
      </c>
      <c r="C94" s="1" t="n">
        <v>-1.863</v>
      </c>
      <c r="D94" s="2" t="n">
        <v>3</v>
      </c>
      <c r="E94" s="1" t="n">
        <f aca="false">B94+249.357</f>
        <v>429.291</v>
      </c>
    </row>
    <row r="95" customFormat="false" ht="12.75" hidden="false" customHeight="false" outlineLevel="0" collapsed="false">
      <c r="A95" s="1" t="n">
        <v>63.888</v>
      </c>
      <c r="B95" s="1" t="n">
        <v>184.128</v>
      </c>
      <c r="C95" s="1" t="n">
        <v>-1.136</v>
      </c>
      <c r="D95" s="2" t="n">
        <v>3</v>
      </c>
      <c r="E95" s="1" t="n">
        <f aca="false">B95+249.357</f>
        <v>433.485</v>
      </c>
    </row>
    <row r="96" customFormat="false" ht="12.75" hidden="false" customHeight="false" outlineLevel="0" collapsed="false">
      <c r="A96" s="1" t="n">
        <v>63.889</v>
      </c>
      <c r="B96" s="1" t="n">
        <v>211.749</v>
      </c>
      <c r="C96" s="1" t="n">
        <v>-1.102</v>
      </c>
      <c r="D96" s="2" t="n">
        <v>3</v>
      </c>
      <c r="E96" s="1" t="n">
        <f aca="false">B96+249.357</f>
        <v>461.106</v>
      </c>
    </row>
    <row r="97" customFormat="false" ht="12.75" hidden="false" customHeight="false" outlineLevel="0" collapsed="false">
      <c r="A97" s="1" t="n">
        <v>63.889</v>
      </c>
      <c r="B97" s="1" t="n">
        <v>234.369</v>
      </c>
      <c r="C97" s="1" t="n">
        <v>-1.133</v>
      </c>
      <c r="D97" s="2" t="n">
        <v>3</v>
      </c>
      <c r="E97" s="1" t="n">
        <f aca="false">B97+249.357</f>
        <v>483.726</v>
      </c>
    </row>
    <row r="98" customFormat="false" ht="12.75" hidden="false" customHeight="false" outlineLevel="0" collapsed="false">
      <c r="A98" s="1" t="n">
        <v>57.066</v>
      </c>
      <c r="B98" s="1" t="n">
        <v>241.192</v>
      </c>
      <c r="C98" s="1" t="n">
        <v>-1.091</v>
      </c>
      <c r="D98" s="2" t="n">
        <v>3</v>
      </c>
      <c r="E98" s="1" t="n">
        <f aca="false">B98+249.357</f>
        <v>490.549</v>
      </c>
    </row>
    <row r="99" customFormat="false" ht="12.75" hidden="false" customHeight="false" outlineLevel="0" collapsed="false">
      <c r="A99" s="1" t="n">
        <v>-0.007</v>
      </c>
      <c r="B99" s="1" t="n">
        <v>249.37</v>
      </c>
      <c r="C99" s="1" t="n">
        <v>-1.727</v>
      </c>
      <c r="D99" s="2" t="n">
        <v>3</v>
      </c>
      <c r="E99" s="1" t="n">
        <f aca="false">B99+249.357</f>
        <v>498.727</v>
      </c>
    </row>
    <row r="100" customFormat="false" ht="12.75" hidden="false" customHeight="false" outlineLevel="0" collapsed="false">
      <c r="A100" s="1" t="n">
        <v>-0.005</v>
      </c>
      <c r="B100" s="1" t="n">
        <v>271.987</v>
      </c>
      <c r="C100" s="1" t="n">
        <v>-1.768</v>
      </c>
      <c r="D100" s="2" t="n">
        <v>3</v>
      </c>
      <c r="E100" s="1" t="n">
        <f aca="false">B100+249.357</f>
        <v>521.344</v>
      </c>
    </row>
    <row r="101" customFormat="false" ht="12.75" hidden="false" customHeight="false" outlineLevel="0" collapsed="false">
      <c r="A101" s="1" t="n">
        <v>-0.007</v>
      </c>
      <c r="B101" s="1" t="n">
        <v>276.989</v>
      </c>
      <c r="C101" s="1" t="n">
        <v>-1.763</v>
      </c>
      <c r="D101" s="2" t="n">
        <v>3</v>
      </c>
      <c r="E101" s="1" t="n">
        <f aca="false">B101+249.357</f>
        <v>526.346</v>
      </c>
    </row>
    <row r="102" customFormat="false" ht="12.75" hidden="false" customHeight="false" outlineLevel="0" collapsed="false">
      <c r="A102" s="1" t="n">
        <v>11.819</v>
      </c>
      <c r="B102" s="1" t="n">
        <v>242.545</v>
      </c>
      <c r="C102" s="1" t="n">
        <v>-1.746</v>
      </c>
      <c r="D102" s="2" t="n">
        <v>3</v>
      </c>
      <c r="E102" s="1" t="n">
        <f aca="false">B102+249.357</f>
        <v>491.902</v>
      </c>
    </row>
    <row r="103" customFormat="false" ht="12.75" hidden="false" customHeight="false" outlineLevel="0" collapsed="false">
      <c r="A103" s="1" t="n">
        <v>34.439</v>
      </c>
      <c r="B103" s="1" t="n">
        <v>242.54</v>
      </c>
      <c r="C103" s="1" t="n">
        <v>-1.821</v>
      </c>
      <c r="D103" s="2" t="n">
        <v>3</v>
      </c>
      <c r="E103" s="1" t="n">
        <f aca="false">B103+249.357</f>
        <v>491.897</v>
      </c>
    </row>
    <row r="104" customFormat="false" ht="12.75" hidden="false" customHeight="false" outlineLevel="0" collapsed="false">
      <c r="A104" s="1" t="n">
        <v>57.063</v>
      </c>
      <c r="B104" s="1" t="n">
        <v>242.544</v>
      </c>
      <c r="C104" s="1" t="n">
        <v>-1.862</v>
      </c>
      <c r="D104" s="2" t="n">
        <v>3</v>
      </c>
      <c r="E104" s="1" t="n">
        <f aca="false">B104+249.357</f>
        <v>491.901</v>
      </c>
      <c r="G104" s="1"/>
    </row>
    <row r="105" customFormat="false" ht="12.75" hidden="false" customHeight="false" outlineLevel="0" collapsed="false">
      <c r="A105" s="1"/>
      <c r="B105" s="1"/>
      <c r="C105" s="1"/>
    </row>
    <row r="106" customFormat="false" ht="12.75" hidden="false" customHeight="false" outlineLevel="0" collapsed="false">
      <c r="A106" s="1" t="s">
        <v>9</v>
      </c>
      <c r="B106" s="1"/>
      <c r="C106" s="1"/>
    </row>
    <row r="107" customFormat="false" ht="12.75" hidden="false" customHeight="false" outlineLevel="0" collapsed="false">
      <c r="A107" s="1"/>
      <c r="B107" s="1"/>
      <c r="C107" s="1"/>
    </row>
    <row r="108" customFormat="false" ht="12.75" hidden="false" customHeight="false" outlineLevel="0" collapsed="false">
      <c r="A108" s="1" t="n">
        <v>0</v>
      </c>
      <c r="B108" s="1" t="n">
        <v>0</v>
      </c>
      <c r="C108" s="1" t="n">
        <v>-1.829</v>
      </c>
      <c r="D108" s="2" t="n">
        <v>4</v>
      </c>
      <c r="E108" s="1" t="n">
        <f aca="false">B108+498.727</f>
        <v>498.727</v>
      </c>
    </row>
    <row r="109" customFormat="false" ht="12.75" hidden="false" customHeight="false" outlineLevel="0" collapsed="false">
      <c r="A109" s="1" t="n">
        <v>0.002</v>
      </c>
      <c r="B109" s="1" t="n">
        <v>22.626</v>
      </c>
      <c r="C109" s="1" t="n">
        <v>-1.88</v>
      </c>
      <c r="D109" s="2" t="n">
        <v>4</v>
      </c>
      <c r="E109" s="1" t="n">
        <f aca="false">B109+498.727</f>
        <v>521.353</v>
      </c>
    </row>
    <row r="110" customFormat="false" ht="12.75" hidden="false" customHeight="false" outlineLevel="0" collapsed="false">
      <c r="A110" s="1" t="n">
        <v>-0.001</v>
      </c>
      <c r="B110" s="1" t="n">
        <v>45.244</v>
      </c>
      <c r="C110" s="1" t="n">
        <v>-1.88</v>
      </c>
      <c r="D110" s="2" t="n">
        <v>4</v>
      </c>
      <c r="E110" s="1" t="n">
        <f aca="false">B110+498.727</f>
        <v>543.971</v>
      </c>
    </row>
    <row r="111" customFormat="false" ht="12.75" hidden="false" customHeight="false" outlineLevel="0" collapsed="false">
      <c r="A111" s="1" t="n">
        <v>0.032</v>
      </c>
      <c r="B111" s="1" t="n">
        <v>71.209</v>
      </c>
      <c r="C111" s="1" t="n">
        <v>-1.184</v>
      </c>
      <c r="D111" s="2" t="n">
        <v>4</v>
      </c>
      <c r="E111" s="1" t="n">
        <f aca="false">B111+498.727</f>
        <v>569.936</v>
      </c>
    </row>
    <row r="112" customFormat="false" ht="12.75" hidden="false" customHeight="false" outlineLevel="0" collapsed="false">
      <c r="A112" s="1" t="n">
        <v>-0.001</v>
      </c>
      <c r="B112" s="1" t="n">
        <v>87.059</v>
      </c>
      <c r="C112" s="1" t="n">
        <v>-1.172</v>
      </c>
      <c r="D112" s="2" t="n">
        <v>4</v>
      </c>
      <c r="E112" s="1" t="n">
        <f aca="false">B112+498.727</f>
        <v>585.786</v>
      </c>
    </row>
    <row r="113" customFormat="false" ht="12.75" hidden="false" customHeight="false" outlineLevel="0" collapsed="false">
      <c r="A113" s="1" t="n">
        <v>-0.03</v>
      </c>
      <c r="B113" s="1" t="n">
        <v>109.643</v>
      </c>
      <c r="C113" s="1" t="n">
        <v>-1.116</v>
      </c>
      <c r="D113" s="2" t="n">
        <v>4</v>
      </c>
      <c r="E113" s="1" t="n">
        <f aca="false">B113+498.727</f>
        <v>608.37</v>
      </c>
    </row>
    <row r="114" customFormat="false" ht="12.75" hidden="false" customHeight="false" outlineLevel="0" collapsed="false">
      <c r="A114" s="1" t="n">
        <v>6.83</v>
      </c>
      <c r="B114" s="1" t="n">
        <v>116.506</v>
      </c>
      <c r="C114" s="1" t="n">
        <v>-1.101</v>
      </c>
      <c r="D114" s="2" t="n">
        <v>4</v>
      </c>
      <c r="E114" s="1" t="n">
        <f aca="false">B114+498.727</f>
        <v>615.233</v>
      </c>
    </row>
    <row r="115" customFormat="false" ht="12.75" hidden="false" customHeight="false" outlineLevel="0" collapsed="false">
      <c r="A115" s="1" t="n">
        <v>29.448</v>
      </c>
      <c r="B115" s="1" t="n">
        <v>116.502</v>
      </c>
      <c r="C115" s="1" t="n">
        <v>-1.116</v>
      </c>
      <c r="D115" s="2" t="n">
        <v>4</v>
      </c>
      <c r="E115" s="1" t="n">
        <f aca="false">B115+498.727</f>
        <v>615.229</v>
      </c>
    </row>
    <row r="116" customFormat="false" ht="12.75" hidden="false" customHeight="false" outlineLevel="0" collapsed="false">
      <c r="A116" s="1" t="n">
        <v>29.256</v>
      </c>
      <c r="B116" s="1" t="n">
        <v>98.436</v>
      </c>
      <c r="C116" s="1" t="n">
        <v>-1.184</v>
      </c>
      <c r="D116" s="2" t="n">
        <v>4</v>
      </c>
      <c r="E116" s="1" t="n">
        <f aca="false">B116+498.727</f>
        <v>597.163</v>
      </c>
    </row>
    <row r="117" customFormat="false" ht="12.75" hidden="false" customHeight="false" outlineLevel="0" collapsed="false">
      <c r="A117" s="1" t="n">
        <v>29.303</v>
      </c>
      <c r="B117" s="1" t="n">
        <v>72.381</v>
      </c>
      <c r="C117" s="1" t="n">
        <v>-1.193</v>
      </c>
      <c r="D117" s="2" t="n">
        <v>4</v>
      </c>
      <c r="E117" s="1" t="n">
        <f aca="false">B117+498.727</f>
        <v>571.108</v>
      </c>
    </row>
    <row r="118" customFormat="false" ht="12.75" hidden="false" customHeight="false" outlineLevel="0" collapsed="false">
      <c r="A118" s="1" t="n">
        <v>29.408</v>
      </c>
      <c r="B118" s="1" t="n">
        <v>14.555</v>
      </c>
      <c r="C118" s="1" t="n">
        <v>-1.941</v>
      </c>
      <c r="D118" s="2" t="n">
        <v>4</v>
      </c>
      <c r="E118" s="1" t="n">
        <f aca="false">B118+498.727</f>
        <v>513.282</v>
      </c>
    </row>
    <row r="119" customFormat="false" ht="12.75" hidden="false" customHeight="false" outlineLevel="0" collapsed="false">
      <c r="A119" s="1" t="n">
        <v>29.446</v>
      </c>
      <c r="B119" s="1" t="n">
        <v>-6.823</v>
      </c>
      <c r="C119" s="1" t="n">
        <v>-1.855</v>
      </c>
      <c r="D119" s="2" t="n">
        <v>4</v>
      </c>
      <c r="E119" s="1" t="n">
        <f aca="false">B119+498.727</f>
        <v>491.904</v>
      </c>
    </row>
    <row r="120" customFormat="false" ht="12.75" hidden="false" customHeight="false" outlineLevel="0" collapsed="false">
      <c r="A120" s="1" t="n">
        <v>57.065</v>
      </c>
      <c r="B120" s="1" t="n">
        <v>-6.822</v>
      </c>
      <c r="C120" s="1" t="n">
        <v>-1.856</v>
      </c>
      <c r="D120" s="2" t="n">
        <v>4</v>
      </c>
      <c r="E120" s="1" t="n">
        <f aca="false">B120+498.727</f>
        <v>491.905</v>
      </c>
    </row>
    <row r="121" customFormat="false" ht="12.75" hidden="false" customHeight="false" outlineLevel="0" collapsed="false">
      <c r="A121" s="1" t="n">
        <v>55.186</v>
      </c>
      <c r="B121" s="1" t="n">
        <v>-6.33</v>
      </c>
      <c r="C121" s="1" t="n">
        <v>-1.906</v>
      </c>
      <c r="D121" s="2" t="n">
        <v>4</v>
      </c>
      <c r="E121" s="1" t="n">
        <f aca="false">B121+498.727</f>
        <v>492.397</v>
      </c>
    </row>
    <row r="122" customFormat="false" ht="12.75" hidden="false" customHeight="false" outlineLevel="0" collapsed="false">
      <c r="A122" s="1" t="n">
        <v>55.138</v>
      </c>
      <c r="B122" s="1" t="n">
        <v>19.692</v>
      </c>
      <c r="C122" s="1" t="n">
        <v>-1.859</v>
      </c>
      <c r="D122" s="2" t="n">
        <v>4</v>
      </c>
      <c r="E122" s="1" t="n">
        <f aca="false">B122+498.727</f>
        <v>518.419</v>
      </c>
    </row>
    <row r="123" customFormat="false" ht="12.75" hidden="false" customHeight="false" outlineLevel="0" collapsed="false">
      <c r="A123" s="1" t="n">
        <v>55.074</v>
      </c>
      <c r="B123" s="1" t="n">
        <v>55.696</v>
      </c>
      <c r="C123" s="1" t="n">
        <v>-1.92</v>
      </c>
      <c r="D123" s="2" t="n">
        <v>4</v>
      </c>
      <c r="E123" s="1" t="n">
        <f aca="false">B123+498.727</f>
        <v>554.423</v>
      </c>
    </row>
    <row r="124" customFormat="false" ht="12.75" hidden="false" customHeight="false" outlineLevel="0" collapsed="false">
      <c r="A124" s="1" t="n">
        <v>62.067</v>
      </c>
      <c r="B124" s="1" t="n">
        <v>57.067</v>
      </c>
      <c r="C124" s="1" t="n">
        <v>-1.9</v>
      </c>
      <c r="D124" s="2" t="n">
        <v>4</v>
      </c>
      <c r="E124" s="1" t="n">
        <f aca="false">B124+498.727</f>
        <v>555.794</v>
      </c>
    </row>
    <row r="125" customFormat="false" ht="12.75" hidden="false" customHeight="false" outlineLevel="0" collapsed="false">
      <c r="A125" s="1" t="n">
        <v>63.893</v>
      </c>
      <c r="B125" s="1" t="n">
        <v>55.241</v>
      </c>
      <c r="C125" s="1" t="n">
        <v>-1.913</v>
      </c>
      <c r="D125" s="2" t="n">
        <v>4</v>
      </c>
      <c r="E125" s="1" t="n">
        <f aca="false">B125+498.727</f>
        <v>553.968</v>
      </c>
    </row>
    <row r="126" customFormat="false" ht="12.75" hidden="false" customHeight="false" outlineLevel="0" collapsed="false">
      <c r="A126" s="1" t="n">
        <v>63.885</v>
      </c>
      <c r="B126" s="1" t="n">
        <v>59.432</v>
      </c>
      <c r="C126" s="1" t="n">
        <v>-1.196</v>
      </c>
      <c r="D126" s="2" t="n">
        <v>4</v>
      </c>
      <c r="E126" s="1" t="n">
        <f aca="false">B126+498.727</f>
        <v>558.159</v>
      </c>
    </row>
    <row r="127" customFormat="false" ht="12.75" hidden="false" customHeight="false" outlineLevel="0" collapsed="false">
      <c r="A127" s="1" t="n">
        <v>63.89</v>
      </c>
      <c r="B127" s="1" t="n">
        <v>87.052</v>
      </c>
      <c r="C127" s="1" t="n">
        <v>-1.168</v>
      </c>
      <c r="D127" s="2" t="n">
        <v>4</v>
      </c>
      <c r="E127" s="1" t="n">
        <f aca="false">B127+498.727</f>
        <v>585.779</v>
      </c>
    </row>
    <row r="128" customFormat="false" ht="12.75" hidden="false" customHeight="false" outlineLevel="0" collapsed="false">
      <c r="A128" s="1" t="n">
        <v>63.894</v>
      </c>
      <c r="B128" s="1" t="n">
        <v>109.671</v>
      </c>
      <c r="C128" s="1" t="n">
        <v>-1.086</v>
      </c>
      <c r="D128" s="2" t="n">
        <v>4</v>
      </c>
      <c r="E128" s="1" t="n">
        <f aca="false">B128+498.727</f>
        <v>608.398</v>
      </c>
    </row>
    <row r="129" customFormat="false" ht="12.75" hidden="false" customHeight="false" outlineLevel="0" collapsed="false">
      <c r="A129" s="2" t="n">
        <v>57.069</v>
      </c>
      <c r="B129" s="2" t="n">
        <v>116.498</v>
      </c>
      <c r="C129" s="2" t="n">
        <v>-1.056</v>
      </c>
      <c r="D129" s="2" t="n">
        <v>4</v>
      </c>
      <c r="E129" s="1" t="n">
        <f aca="false">B129+498.727</f>
        <v>615.225</v>
      </c>
    </row>
    <row r="130" customFormat="false" ht="12.75" hidden="false" customHeight="false" outlineLevel="0" collapsed="false">
      <c r="A130" s="2" t="n">
        <v>0.007</v>
      </c>
      <c r="B130" s="2" t="n">
        <v>-14.991</v>
      </c>
      <c r="C130" s="2" t="n">
        <v>-1.207</v>
      </c>
      <c r="D130" s="2" t="n">
        <v>4</v>
      </c>
      <c r="E130" s="1" t="n">
        <f aca="false">B130+498.727</f>
        <v>483.736</v>
      </c>
    </row>
    <row r="131" customFormat="false" ht="12.75" hidden="false" customHeight="false" outlineLevel="0" collapsed="false">
      <c r="A131" s="2" t="n">
        <v>0.006</v>
      </c>
      <c r="B131" s="2" t="n">
        <v>-42.612</v>
      </c>
      <c r="C131" s="2" t="n">
        <v>-1.212</v>
      </c>
      <c r="D131" s="2" t="n">
        <v>4</v>
      </c>
      <c r="E131" s="1" t="n">
        <f aca="false">B131+498.727</f>
        <v>456.115</v>
      </c>
    </row>
    <row r="132" customFormat="false" ht="12.75" hidden="false" customHeight="false" outlineLevel="0" collapsed="false">
      <c r="A132" s="2" t="n">
        <v>31.926</v>
      </c>
      <c r="B132" s="2" t="n">
        <v>121.225</v>
      </c>
      <c r="C132" s="2" t="n">
        <v>3.35</v>
      </c>
      <c r="D132" s="2" t="n">
        <v>903</v>
      </c>
      <c r="E132" s="1" t="n">
        <f aca="false">B132+498.727</f>
        <v>619.9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18" activeCellId="0" sqref="B1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0</v>
      </c>
      <c r="B2" s="1"/>
      <c r="C2" s="1"/>
    </row>
    <row r="3" customFormat="false" ht="12.75" hidden="false" customHeight="false" outlineLevel="0" collapsed="false">
      <c r="A3" s="1" t="s">
        <v>11</v>
      </c>
      <c r="B3" s="1"/>
      <c r="C3" s="1"/>
    </row>
    <row r="4" customFormat="false" ht="12.75" hidden="false" customHeight="false" outlineLevel="0" collapsed="false">
      <c r="A4" s="1" t="s">
        <v>3</v>
      </c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 t="s">
        <v>4</v>
      </c>
      <c r="B6" s="1" t="s">
        <v>5</v>
      </c>
      <c r="C6" s="1" t="s">
        <v>6</v>
      </c>
      <c r="D6" s="2" t="s">
        <v>7</v>
      </c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1" t="n">
        <v>15.485</v>
      </c>
      <c r="B8" s="1" t="n">
        <v>-27.102</v>
      </c>
      <c r="C8" s="1" t="n">
        <v>-2.328</v>
      </c>
      <c r="D8" s="2" t="n">
        <v>901</v>
      </c>
    </row>
    <row r="9" customFormat="false" ht="12.75" hidden="false" customHeight="false" outlineLevel="0" collapsed="false">
      <c r="A9" s="1" t="n">
        <v>40.479</v>
      </c>
      <c r="B9" s="1" t="n">
        <v>-27.111</v>
      </c>
      <c r="C9" s="1" t="n">
        <v>-2.367</v>
      </c>
      <c r="D9" s="2" t="n">
        <v>902</v>
      </c>
    </row>
    <row r="10" customFormat="false" ht="12.75" hidden="false" customHeight="false" outlineLevel="0" collapsed="false">
      <c r="A10" s="1" t="n">
        <v>0</v>
      </c>
      <c r="B10" s="1" t="n">
        <v>0</v>
      </c>
      <c r="C10" s="1" t="n">
        <v>-3.103</v>
      </c>
      <c r="D10" s="2" t="n">
        <v>0</v>
      </c>
    </row>
    <row r="11" customFormat="false" ht="12.75" hidden="false" customHeight="false" outlineLevel="0" collapsed="false">
      <c r="A11" s="1" t="n">
        <v>0</v>
      </c>
      <c r="B11" s="1" t="n">
        <v>22.619</v>
      </c>
      <c r="C11" s="1" t="n">
        <v>-3.18</v>
      </c>
      <c r="D11" s="2" t="n">
        <v>0</v>
      </c>
    </row>
    <row r="12" customFormat="false" ht="12.75" hidden="false" customHeight="false" outlineLevel="0" collapsed="false">
      <c r="A12" s="1" t="n">
        <v>-0.001</v>
      </c>
      <c r="B12" s="1" t="n">
        <v>50.238</v>
      </c>
      <c r="C12" s="1" t="n">
        <v>-3.22</v>
      </c>
      <c r="D12" s="2" t="n">
        <v>0</v>
      </c>
    </row>
    <row r="13" customFormat="false" ht="12.75" hidden="false" customHeight="false" outlineLevel="0" collapsed="false">
      <c r="A13" s="1" t="n">
        <v>-0.008</v>
      </c>
      <c r="B13" s="1" t="n">
        <v>54.439</v>
      </c>
      <c r="C13" s="1" t="n">
        <v>-3.929</v>
      </c>
      <c r="D13" s="2" t="n">
        <v>0</v>
      </c>
    </row>
    <row r="14" customFormat="false" ht="12.75" hidden="false" customHeight="false" outlineLevel="0" collapsed="false">
      <c r="A14" s="1" t="n">
        <v>-0.007</v>
      </c>
      <c r="B14" s="1" t="n">
        <v>82.06</v>
      </c>
      <c r="C14" s="1" t="n">
        <v>-3.913</v>
      </c>
      <c r="D14" s="2" t="n">
        <v>0</v>
      </c>
    </row>
    <row r="15" customFormat="false" ht="12.75" hidden="false" customHeight="false" outlineLevel="0" collapsed="false">
      <c r="A15" s="1" t="n">
        <v>-0.007</v>
      </c>
      <c r="B15" s="1" t="n">
        <v>109.678</v>
      </c>
      <c r="C15" s="1" t="n">
        <v>-3.836</v>
      </c>
      <c r="D15" s="2" t="n">
        <v>0</v>
      </c>
    </row>
    <row r="16" customFormat="false" ht="12.75" hidden="false" customHeight="false" outlineLevel="0" collapsed="false">
      <c r="A16" s="1" t="n">
        <v>6.817</v>
      </c>
      <c r="B16" s="1" t="n">
        <v>116.504</v>
      </c>
      <c r="C16" s="1" t="n">
        <v>-3.875</v>
      </c>
      <c r="D16" s="2" t="n">
        <v>0</v>
      </c>
    </row>
    <row r="17" customFormat="false" ht="12.75" hidden="false" customHeight="false" outlineLevel="0" collapsed="false">
      <c r="A17" s="1" t="n">
        <v>29.44</v>
      </c>
      <c r="B17" s="1" t="n">
        <v>116.505</v>
      </c>
      <c r="C17" s="1" t="n">
        <v>-3.917</v>
      </c>
      <c r="D17" s="2" t="n">
        <v>0</v>
      </c>
    </row>
    <row r="18" customFormat="false" ht="12.75" hidden="false" customHeight="false" outlineLevel="0" collapsed="false">
      <c r="A18" s="1" t="n">
        <v>29.411</v>
      </c>
      <c r="B18" s="1" t="n">
        <v>93.671</v>
      </c>
      <c r="C18" s="1" t="n">
        <v>-3.948</v>
      </c>
      <c r="D18" s="2" t="n">
        <v>0</v>
      </c>
    </row>
    <row r="19" customFormat="false" ht="12.75" hidden="false" customHeight="false" outlineLevel="0" collapsed="false">
      <c r="A19" s="1" t="n">
        <v>29.339</v>
      </c>
      <c r="B19" s="1" t="n">
        <v>37.674</v>
      </c>
      <c r="C19" s="1" t="n">
        <v>-3.261</v>
      </c>
      <c r="D19" s="2" t="n">
        <v>0</v>
      </c>
    </row>
    <row r="20" customFormat="false" ht="12.75" hidden="false" customHeight="false" outlineLevel="0" collapsed="false">
      <c r="A20" s="1" t="n">
        <v>29.315</v>
      </c>
      <c r="B20" s="1" t="n">
        <v>19.23</v>
      </c>
      <c r="C20" s="1" t="n">
        <v>-3.234</v>
      </c>
      <c r="D20" s="2" t="n">
        <v>0</v>
      </c>
    </row>
    <row r="21" customFormat="false" ht="12.75" hidden="false" customHeight="false" outlineLevel="0" collapsed="false">
      <c r="A21" s="1" t="n">
        <v>29.448</v>
      </c>
      <c r="B21" s="1" t="n">
        <v>-6.825</v>
      </c>
      <c r="C21" s="1" t="n">
        <v>-3.177</v>
      </c>
      <c r="D21" s="2" t="n">
        <v>0</v>
      </c>
    </row>
    <row r="22" customFormat="false" ht="12.75" hidden="false" customHeight="false" outlineLevel="0" collapsed="false">
      <c r="A22" s="1" t="n">
        <v>57.068</v>
      </c>
      <c r="B22" s="1" t="n">
        <v>-6.823</v>
      </c>
      <c r="C22" s="1" t="n">
        <v>-3.18</v>
      </c>
      <c r="D22" s="2" t="n">
        <v>0</v>
      </c>
    </row>
    <row r="23" customFormat="false" ht="12.75" hidden="false" customHeight="false" outlineLevel="0" collapsed="false">
      <c r="A23" s="1" t="n">
        <v>63.891</v>
      </c>
      <c r="B23" s="1" t="n">
        <v>0.004</v>
      </c>
      <c r="C23" s="1" t="n">
        <v>-3.196</v>
      </c>
      <c r="D23" s="2" t="n">
        <v>0</v>
      </c>
    </row>
    <row r="24" customFormat="false" ht="12.75" hidden="false" customHeight="false" outlineLevel="0" collapsed="false">
      <c r="A24" s="1" t="n">
        <v>63.891</v>
      </c>
      <c r="B24" s="1" t="n">
        <v>22.623</v>
      </c>
      <c r="C24" s="1" t="n">
        <v>-3.19</v>
      </c>
      <c r="D24" s="2" t="n">
        <v>0</v>
      </c>
    </row>
    <row r="25" customFormat="false" ht="12.75" hidden="false" customHeight="false" outlineLevel="0" collapsed="false">
      <c r="A25" s="1" t="n">
        <v>63.89</v>
      </c>
      <c r="B25" s="1" t="n">
        <v>50.242</v>
      </c>
      <c r="C25" s="1" t="n">
        <v>-3.196</v>
      </c>
      <c r="D25" s="2" t="n">
        <v>0</v>
      </c>
    </row>
    <row r="26" customFormat="false" ht="12.75" hidden="false" customHeight="false" outlineLevel="0" collapsed="false">
      <c r="A26" s="1" t="n">
        <v>63.882</v>
      </c>
      <c r="B26" s="1" t="n">
        <v>54.439</v>
      </c>
      <c r="C26" s="1" t="n">
        <v>-3.908</v>
      </c>
      <c r="D26" s="2" t="n">
        <v>0</v>
      </c>
    </row>
    <row r="27" customFormat="false" ht="12.75" hidden="false" customHeight="false" outlineLevel="0" collapsed="false">
      <c r="A27" s="1" t="n">
        <v>55.297</v>
      </c>
      <c r="B27" s="1" t="n">
        <v>90.349</v>
      </c>
      <c r="C27" s="1" t="n">
        <v>-3.91</v>
      </c>
      <c r="D27" s="2" t="n">
        <v>0</v>
      </c>
    </row>
    <row r="28" customFormat="false" ht="12.75" hidden="false" customHeight="false" outlineLevel="0" collapsed="false">
      <c r="A28" s="1" t="n">
        <v>55.33</v>
      </c>
      <c r="B28" s="1" t="n">
        <v>115.594</v>
      </c>
      <c r="C28" s="1" t="n">
        <v>-3.884</v>
      </c>
      <c r="D28" s="2" t="n">
        <v>0</v>
      </c>
    </row>
    <row r="29" customFormat="false" ht="12.75" hidden="false" customHeight="false" outlineLevel="0" collapsed="false">
      <c r="A29" s="1" t="n">
        <v>63.884</v>
      </c>
      <c r="B29" s="1" t="n">
        <v>114.678</v>
      </c>
      <c r="C29" s="1" t="n">
        <v>-3.893</v>
      </c>
      <c r="D29" s="2" t="n">
        <v>0</v>
      </c>
    </row>
    <row r="30" customFormat="false" ht="12.75" hidden="false" customHeight="false" outlineLevel="0" collapsed="false">
      <c r="A30" s="1" t="n">
        <v>-0.003</v>
      </c>
      <c r="B30" s="1" t="n">
        <v>124.688</v>
      </c>
      <c r="C30" s="1" t="n">
        <v>-3.143</v>
      </c>
      <c r="D30" s="2" t="n">
        <v>1</v>
      </c>
    </row>
    <row r="31" customFormat="false" ht="12.75" hidden="false" customHeight="false" outlineLevel="0" collapsed="false">
      <c r="A31" s="1" t="n">
        <v>-0.003</v>
      </c>
      <c r="B31" s="1" t="n">
        <v>147.307</v>
      </c>
      <c r="C31" s="1" t="n">
        <v>-3.173</v>
      </c>
      <c r="D31" s="2" t="n">
        <v>1</v>
      </c>
    </row>
    <row r="32" customFormat="false" ht="12.75" hidden="false" customHeight="false" outlineLevel="0" collapsed="false">
      <c r="A32" s="1" t="n">
        <v>-0.003</v>
      </c>
      <c r="B32" s="1" t="n">
        <v>174.928</v>
      </c>
      <c r="C32" s="1" t="n">
        <v>-3.148</v>
      </c>
      <c r="D32" s="2" t="n">
        <v>1</v>
      </c>
    </row>
    <row r="33" customFormat="false" ht="12.75" hidden="false" customHeight="false" outlineLevel="0" collapsed="false">
      <c r="A33" s="1" t="n">
        <v>-0.008</v>
      </c>
      <c r="B33" s="1" t="n">
        <v>179.131</v>
      </c>
      <c r="C33" s="1" t="n">
        <v>-3.873</v>
      </c>
      <c r="D33" s="2" t="n">
        <v>1</v>
      </c>
    </row>
    <row r="34" customFormat="false" ht="12.75" hidden="false" customHeight="false" outlineLevel="0" collapsed="false">
      <c r="A34" s="1" t="n">
        <v>-0.007</v>
      </c>
      <c r="B34" s="1" t="n">
        <v>206.749</v>
      </c>
      <c r="C34" s="1" t="n">
        <v>-3.898</v>
      </c>
      <c r="D34" s="2" t="n">
        <v>1</v>
      </c>
    </row>
    <row r="35" customFormat="false" ht="12.75" hidden="false" customHeight="false" outlineLevel="0" collapsed="false">
      <c r="A35" s="1" t="n">
        <v>-0.003</v>
      </c>
      <c r="B35" s="1" t="n">
        <v>234.368</v>
      </c>
      <c r="C35" s="1" t="n">
        <v>-3.862</v>
      </c>
      <c r="D35" s="2" t="n">
        <v>1</v>
      </c>
    </row>
    <row r="36" customFormat="false" ht="12.75" hidden="false" customHeight="false" outlineLevel="0" collapsed="false">
      <c r="A36" s="1" t="n">
        <v>6.824</v>
      </c>
      <c r="B36" s="1" t="n">
        <v>241.192</v>
      </c>
      <c r="C36" s="1" t="n">
        <v>-3.884</v>
      </c>
      <c r="D36" s="2" t="n">
        <v>1</v>
      </c>
    </row>
    <row r="37" customFormat="false" ht="12.75" hidden="false" customHeight="false" outlineLevel="0" collapsed="false">
      <c r="A37" s="1" t="n">
        <v>29.442</v>
      </c>
      <c r="B37" s="1" t="n">
        <v>241.191</v>
      </c>
      <c r="C37" s="1" t="n">
        <v>-3.931</v>
      </c>
      <c r="D37" s="2" t="n">
        <v>1</v>
      </c>
    </row>
    <row r="38" customFormat="false" ht="12.75" hidden="false" customHeight="false" outlineLevel="0" collapsed="false">
      <c r="A38" s="1" t="n">
        <v>29.412</v>
      </c>
      <c r="B38" s="1" t="n">
        <v>218.07</v>
      </c>
      <c r="C38" s="1" t="n">
        <v>-3.932</v>
      </c>
      <c r="D38" s="2" t="n">
        <v>1</v>
      </c>
    </row>
    <row r="39" customFormat="false" ht="12.75" hidden="false" customHeight="false" outlineLevel="0" collapsed="false">
      <c r="A39" s="1" t="n">
        <v>29.341</v>
      </c>
      <c r="B39" s="1" t="n">
        <v>162.419</v>
      </c>
      <c r="C39" s="1" t="n">
        <v>-3.167</v>
      </c>
      <c r="D39" s="2" t="n">
        <v>1</v>
      </c>
    </row>
    <row r="40" customFormat="false" ht="12.75" hidden="false" customHeight="false" outlineLevel="0" collapsed="false">
      <c r="A40" s="1" t="n">
        <v>29.319</v>
      </c>
      <c r="B40" s="1" t="n">
        <v>146.004</v>
      </c>
      <c r="C40" s="1" t="n">
        <v>-3.197</v>
      </c>
      <c r="D40" s="2" t="n">
        <v>1</v>
      </c>
    </row>
    <row r="41" customFormat="false" ht="12.75" hidden="false" customHeight="false" outlineLevel="0" collapsed="false">
      <c r="A41" s="1" t="n">
        <v>29.442</v>
      </c>
      <c r="B41" s="1" t="n">
        <v>117.861</v>
      </c>
      <c r="C41" s="1" t="n">
        <v>-3.181</v>
      </c>
      <c r="D41" s="2" t="n">
        <v>1</v>
      </c>
    </row>
    <row r="42" customFormat="false" ht="12.75" hidden="false" customHeight="false" outlineLevel="0" collapsed="false">
      <c r="A42" s="1" t="n">
        <v>57.061</v>
      </c>
      <c r="B42" s="1" t="n">
        <v>117.862</v>
      </c>
      <c r="C42" s="1" t="n">
        <v>-3.177</v>
      </c>
      <c r="D42" s="2" t="n">
        <v>1</v>
      </c>
    </row>
    <row r="43" customFormat="false" ht="12.75" hidden="false" customHeight="false" outlineLevel="0" collapsed="false">
      <c r="A43" s="1" t="n">
        <v>63.886</v>
      </c>
      <c r="B43" s="1" t="n">
        <v>124.686</v>
      </c>
      <c r="C43" s="1" t="n">
        <v>-3.2</v>
      </c>
      <c r="D43" s="2" t="n">
        <v>1</v>
      </c>
    </row>
    <row r="44" customFormat="false" ht="12.75" hidden="false" customHeight="false" outlineLevel="0" collapsed="false">
      <c r="A44" s="1" t="n">
        <v>63.888</v>
      </c>
      <c r="B44" s="1" t="n">
        <v>147.308</v>
      </c>
      <c r="C44" s="1" t="n">
        <v>-3.187</v>
      </c>
      <c r="D44" s="2" t="n">
        <v>1</v>
      </c>
    </row>
    <row r="45" customFormat="false" ht="12.75" hidden="false" customHeight="false" outlineLevel="0" collapsed="false">
      <c r="A45" s="1" t="n">
        <v>63.888</v>
      </c>
      <c r="B45" s="1" t="n">
        <v>174.927</v>
      </c>
      <c r="C45" s="1" t="n">
        <v>-3.18</v>
      </c>
      <c r="D45" s="2" t="n">
        <v>1</v>
      </c>
    </row>
    <row r="46" customFormat="false" ht="12.75" hidden="false" customHeight="false" outlineLevel="0" collapsed="false">
      <c r="A46" s="1" t="n">
        <v>63.883</v>
      </c>
      <c r="B46" s="1" t="n">
        <v>179.125</v>
      </c>
      <c r="C46" s="1" t="n">
        <v>-3.881</v>
      </c>
      <c r="D46" s="2" t="n">
        <v>1</v>
      </c>
    </row>
    <row r="47" customFormat="false" ht="12.75" hidden="false" customHeight="false" outlineLevel="0" collapsed="false">
      <c r="A47" s="1" t="n">
        <v>55.398</v>
      </c>
      <c r="B47" s="1" t="n">
        <v>215.634</v>
      </c>
      <c r="C47" s="1" t="n">
        <v>-3.893</v>
      </c>
      <c r="D47" s="2" t="n">
        <v>1</v>
      </c>
    </row>
    <row r="48" customFormat="false" ht="12.75" hidden="false" customHeight="false" outlineLevel="0" collapsed="false">
      <c r="A48" s="1" t="n">
        <v>55.43</v>
      </c>
      <c r="B48" s="1" t="n">
        <v>240.117</v>
      </c>
      <c r="C48" s="1" t="n">
        <v>-3.907</v>
      </c>
      <c r="D48" s="2" t="n">
        <v>1</v>
      </c>
    </row>
    <row r="49" customFormat="false" ht="12.75" hidden="false" customHeight="false" outlineLevel="0" collapsed="false">
      <c r="A49" s="1" t="n">
        <v>63.888</v>
      </c>
      <c r="B49" s="1" t="n">
        <v>239.362</v>
      </c>
      <c r="C49" s="1" t="n">
        <v>-3.878</v>
      </c>
      <c r="D49" s="2" t="n">
        <v>1</v>
      </c>
    </row>
    <row r="50" customFormat="false" ht="12.75" hidden="false" customHeight="false" outlineLevel="0" collapsed="false">
      <c r="A50" s="1" t="n">
        <v>-0.003</v>
      </c>
      <c r="B50" s="1" t="n">
        <v>249.359</v>
      </c>
      <c r="C50" s="1" t="n">
        <v>-3.164</v>
      </c>
      <c r="D50" s="2" t="n">
        <v>1</v>
      </c>
    </row>
    <row r="51" customFormat="false" ht="12.75" hidden="false" customHeight="false" outlineLevel="0" collapsed="false">
      <c r="A51" s="1" t="n">
        <v>-0.004</v>
      </c>
      <c r="B51" s="1" t="n">
        <v>271.977</v>
      </c>
      <c r="C51" s="1" t="n">
        <v>-3.222</v>
      </c>
      <c r="D51" s="2" t="n">
        <v>1</v>
      </c>
    </row>
    <row r="52" customFormat="false" ht="12.75" hidden="false" customHeight="false" outlineLevel="0" collapsed="false">
      <c r="A52" s="1" t="n">
        <v>6.821</v>
      </c>
      <c r="B52" s="1" t="n">
        <v>242.534</v>
      </c>
      <c r="C52" s="1" t="n">
        <v>-3.165</v>
      </c>
      <c r="D52" s="2" t="n">
        <v>1</v>
      </c>
    </row>
    <row r="53" customFormat="false" ht="12.75" hidden="false" customHeight="false" outlineLevel="0" collapsed="false">
      <c r="A53" s="1" t="n">
        <v>29.443</v>
      </c>
      <c r="B53" s="1" t="n">
        <v>242.537</v>
      </c>
      <c r="C53" s="1" t="n">
        <v>-3.202</v>
      </c>
      <c r="D53" s="2" t="n">
        <v>1</v>
      </c>
    </row>
    <row r="54" customFormat="false" ht="12.75" hidden="false" customHeight="false" outlineLevel="0" collapsed="false">
      <c r="A54" s="1" t="n">
        <v>57.063</v>
      </c>
      <c r="B54" s="1" t="n">
        <v>242.537</v>
      </c>
      <c r="C54" s="1" t="n">
        <v>-3.175</v>
      </c>
      <c r="D54" s="2" t="n">
        <v>1</v>
      </c>
    </row>
    <row r="55" customFormat="false" ht="12.75" hidden="false" customHeight="false" outlineLevel="0" collapsed="false">
      <c r="A55" s="1"/>
      <c r="B55" s="1"/>
      <c r="C55" s="1"/>
    </row>
    <row r="56" customFormat="false" ht="12.75" hidden="false" customHeight="false" outlineLevel="0" collapsed="false">
      <c r="A56" s="1" t="s">
        <v>8</v>
      </c>
      <c r="B56" s="1"/>
      <c r="C56" s="1"/>
    </row>
    <row r="57" customFormat="false" ht="12.75" hidden="false" customHeight="false" outlineLevel="0" collapsed="false">
      <c r="A57" s="1"/>
      <c r="B57" s="1"/>
      <c r="C57" s="1"/>
    </row>
    <row r="58" customFormat="false" ht="12.75" hidden="false" customHeight="false" outlineLevel="0" collapsed="false">
      <c r="A58" s="1" t="n">
        <v>0</v>
      </c>
      <c r="B58" s="1" t="n">
        <v>0</v>
      </c>
      <c r="C58" s="1" t="n">
        <v>-3.076</v>
      </c>
      <c r="D58" s="2" t="n">
        <v>2</v>
      </c>
      <c r="E58" s="1" t="n">
        <f aca="false">B58+249.359</f>
        <v>249.359</v>
      </c>
    </row>
    <row r="59" customFormat="false" ht="12.75" hidden="false" customHeight="false" outlineLevel="0" collapsed="false">
      <c r="A59" s="1" t="n">
        <v>0</v>
      </c>
      <c r="B59" s="1" t="n">
        <v>22.619</v>
      </c>
      <c r="C59" s="1" t="n">
        <v>-3.117</v>
      </c>
      <c r="D59" s="2" t="n">
        <v>2</v>
      </c>
      <c r="E59" s="1" t="n">
        <f aca="false">B59+249.359</f>
        <v>271.978</v>
      </c>
    </row>
    <row r="60" customFormat="false" ht="12.75" hidden="false" customHeight="false" outlineLevel="0" collapsed="false">
      <c r="A60" s="1" t="n">
        <v>-0.001</v>
      </c>
      <c r="B60" s="1" t="n">
        <v>50.239</v>
      </c>
      <c r="C60" s="1" t="n">
        <v>-3.115</v>
      </c>
      <c r="D60" s="2" t="n">
        <v>2</v>
      </c>
      <c r="E60" s="1" t="n">
        <f aca="false">B60+249.359</f>
        <v>299.598</v>
      </c>
    </row>
    <row r="61" customFormat="false" ht="12.75" hidden="false" customHeight="false" outlineLevel="0" collapsed="false">
      <c r="A61" s="1" t="n">
        <v>-0.003</v>
      </c>
      <c r="B61" s="1" t="n">
        <v>54.444</v>
      </c>
      <c r="C61" s="1" t="n">
        <v>-3.848</v>
      </c>
      <c r="D61" s="2" t="n">
        <v>2</v>
      </c>
      <c r="E61" s="1" t="n">
        <f aca="false">B61+249.359</f>
        <v>303.803</v>
      </c>
    </row>
    <row r="62" customFormat="false" ht="12.75" hidden="false" customHeight="false" outlineLevel="0" collapsed="false">
      <c r="A62" s="1" t="n">
        <v>0</v>
      </c>
      <c r="B62" s="1" t="n">
        <v>82.065</v>
      </c>
      <c r="C62" s="1" t="n">
        <v>-3.864</v>
      </c>
      <c r="D62" s="2" t="n">
        <v>2</v>
      </c>
      <c r="E62" s="1" t="n">
        <f aca="false">B62+249.359</f>
        <v>331.424</v>
      </c>
    </row>
    <row r="63" customFormat="false" ht="12.75" hidden="false" customHeight="false" outlineLevel="0" collapsed="false">
      <c r="A63" s="1" t="n">
        <v>0</v>
      </c>
      <c r="B63" s="1" t="n">
        <v>109.685</v>
      </c>
      <c r="C63" s="1" t="n">
        <v>-3.853</v>
      </c>
      <c r="D63" s="2" t="n">
        <v>2</v>
      </c>
      <c r="E63" s="1" t="n">
        <f aca="false">B63+249.359</f>
        <v>359.044</v>
      </c>
    </row>
    <row r="64" customFormat="false" ht="12.75" hidden="false" customHeight="false" outlineLevel="0" collapsed="false">
      <c r="A64" s="1" t="n">
        <v>6.828</v>
      </c>
      <c r="B64" s="1" t="n">
        <v>116.508</v>
      </c>
      <c r="C64" s="1" t="n">
        <v>-3.903</v>
      </c>
      <c r="D64" s="2" t="n">
        <v>2</v>
      </c>
      <c r="E64" s="1" t="n">
        <f aca="false">B64+249.359</f>
        <v>365.867</v>
      </c>
    </row>
    <row r="65" customFormat="false" ht="12.75" hidden="false" customHeight="false" outlineLevel="0" collapsed="false">
      <c r="A65" s="1" t="n">
        <v>29.446</v>
      </c>
      <c r="B65" s="1" t="n">
        <v>116.507</v>
      </c>
      <c r="C65" s="1" t="n">
        <v>-3.954</v>
      </c>
      <c r="D65" s="2" t="n">
        <v>2</v>
      </c>
      <c r="E65" s="1" t="n">
        <f aca="false">B65+249.359</f>
        <v>365.866</v>
      </c>
    </row>
    <row r="66" customFormat="false" ht="12.75" hidden="false" customHeight="false" outlineLevel="0" collapsed="false">
      <c r="A66" s="1" t="n">
        <v>29.463</v>
      </c>
      <c r="B66" s="1" t="n">
        <v>93.938</v>
      </c>
      <c r="C66" s="1" t="n">
        <v>-3.955</v>
      </c>
      <c r="D66" s="2" t="n">
        <v>2</v>
      </c>
      <c r="E66" s="1" t="n">
        <f aca="false">B66+249.359</f>
        <v>343.297</v>
      </c>
    </row>
    <row r="67" customFormat="false" ht="12.75" hidden="false" customHeight="false" outlineLevel="0" collapsed="false">
      <c r="A67" s="1" t="n">
        <v>29.507</v>
      </c>
      <c r="B67" s="1" t="n">
        <v>37.697</v>
      </c>
      <c r="C67" s="1" t="n">
        <v>-3.197</v>
      </c>
      <c r="D67" s="2" t="n">
        <v>2</v>
      </c>
      <c r="E67" s="1" t="n">
        <f aca="false">B67+249.359</f>
        <v>287.056</v>
      </c>
    </row>
    <row r="68" customFormat="false" ht="12.75" hidden="false" customHeight="false" outlineLevel="0" collapsed="false">
      <c r="A68" s="1" t="n">
        <v>29.521</v>
      </c>
      <c r="B68" s="1" t="n">
        <v>18.316</v>
      </c>
      <c r="C68" s="1" t="n">
        <v>-3.189</v>
      </c>
      <c r="D68" s="2" t="n">
        <v>2</v>
      </c>
      <c r="E68" s="1" t="n">
        <f aca="false">B68+249.359</f>
        <v>267.675</v>
      </c>
    </row>
    <row r="69" customFormat="false" ht="12.75" hidden="false" customHeight="false" outlineLevel="0" collapsed="false">
      <c r="A69" s="1" t="n">
        <v>29.447</v>
      </c>
      <c r="B69" s="1" t="n">
        <v>-6.827</v>
      </c>
      <c r="C69" s="1" t="n">
        <v>-3.141</v>
      </c>
      <c r="D69" s="2" t="n">
        <v>2</v>
      </c>
      <c r="E69" s="1" t="n">
        <f aca="false">B69+249.359</f>
        <v>242.532</v>
      </c>
    </row>
    <row r="70" customFormat="false" ht="12.75" hidden="false" customHeight="false" outlineLevel="0" collapsed="false">
      <c r="A70" s="1" t="n">
        <v>57.066</v>
      </c>
      <c r="B70" s="1" t="n">
        <v>-6.826</v>
      </c>
      <c r="C70" s="1" t="n">
        <v>-3.154</v>
      </c>
      <c r="D70" s="2" t="n">
        <v>2</v>
      </c>
      <c r="E70" s="1" t="n">
        <f aca="false">B70+249.359</f>
        <v>242.533</v>
      </c>
    </row>
    <row r="71" customFormat="false" ht="12.75" hidden="false" customHeight="false" outlineLevel="0" collapsed="false">
      <c r="A71" s="1" t="n">
        <v>63.891</v>
      </c>
      <c r="B71" s="1" t="n">
        <v>-0.002</v>
      </c>
      <c r="C71" s="1" t="n">
        <v>-3.197</v>
      </c>
      <c r="D71" s="2" t="n">
        <v>2</v>
      </c>
      <c r="E71" s="1" t="n">
        <f aca="false">B71+249.359</f>
        <v>249.357</v>
      </c>
    </row>
    <row r="72" customFormat="false" ht="12.75" hidden="false" customHeight="false" outlineLevel="0" collapsed="false">
      <c r="A72" s="1" t="n">
        <v>63.891</v>
      </c>
      <c r="B72" s="1" t="n">
        <v>22.62</v>
      </c>
      <c r="C72" s="1" t="n">
        <v>-3.224</v>
      </c>
      <c r="D72" s="2" t="n">
        <v>2</v>
      </c>
      <c r="E72" s="1" t="n">
        <f aca="false">B72+249.359</f>
        <v>271.979</v>
      </c>
    </row>
    <row r="73" customFormat="false" ht="12.75" hidden="false" customHeight="false" outlineLevel="0" collapsed="false">
      <c r="A73" s="1" t="n">
        <v>63.889</v>
      </c>
      <c r="B73" s="1" t="n">
        <v>50.236</v>
      </c>
      <c r="C73" s="1" t="n">
        <v>-3.213</v>
      </c>
      <c r="D73" s="2" t="n">
        <v>2</v>
      </c>
      <c r="E73" s="1" t="n">
        <f aca="false">B73+249.359</f>
        <v>299.595</v>
      </c>
    </row>
    <row r="74" customFormat="false" ht="12.75" hidden="false" customHeight="false" outlineLevel="0" collapsed="false">
      <c r="A74" s="1" t="n">
        <v>63.888</v>
      </c>
      <c r="B74" s="1" t="n">
        <v>54.437</v>
      </c>
      <c r="C74" s="1" t="n">
        <v>-3.904</v>
      </c>
      <c r="D74" s="2" t="n">
        <v>2</v>
      </c>
      <c r="E74" s="1" t="n">
        <f aca="false">B74+249.359</f>
        <v>303.796</v>
      </c>
    </row>
    <row r="75" customFormat="false" ht="12.75" hidden="false" customHeight="false" outlineLevel="0" collapsed="false">
      <c r="A75" s="1" t="n">
        <v>55.237</v>
      </c>
      <c r="B75" s="1" t="n">
        <v>92.507</v>
      </c>
      <c r="C75" s="1" t="n">
        <v>-3.954</v>
      </c>
      <c r="D75" s="2" t="n">
        <v>2</v>
      </c>
      <c r="E75" s="1" t="n">
        <f aca="false">B75+249.359</f>
        <v>341.866</v>
      </c>
    </row>
    <row r="76" customFormat="false" ht="12.75" hidden="false" customHeight="false" outlineLevel="0" collapsed="false">
      <c r="A76" s="1" t="n">
        <v>55.219</v>
      </c>
      <c r="B76" s="1" t="n">
        <v>115.729</v>
      </c>
      <c r="C76" s="1" t="n">
        <v>-3.948</v>
      </c>
      <c r="D76" s="2" t="n">
        <v>2</v>
      </c>
      <c r="E76" s="1" t="n">
        <f aca="false">B76+249.359</f>
        <v>365.088</v>
      </c>
    </row>
    <row r="77" customFormat="false" ht="12.75" hidden="false" customHeight="false" outlineLevel="0" collapsed="false">
      <c r="A77" s="1" t="n">
        <v>63.893</v>
      </c>
      <c r="B77" s="1" t="n">
        <v>114.678</v>
      </c>
      <c r="C77" s="1" t="n">
        <v>-3.962</v>
      </c>
      <c r="D77" s="2" t="n">
        <v>2</v>
      </c>
      <c r="E77" s="1" t="n">
        <f aca="false">B77+249.359</f>
        <v>364.037</v>
      </c>
    </row>
    <row r="78" customFormat="false" ht="12.75" hidden="false" customHeight="false" outlineLevel="0" collapsed="false">
      <c r="A78" s="1" t="n">
        <v>0.01</v>
      </c>
      <c r="B78" s="1" t="n">
        <v>124.684</v>
      </c>
      <c r="C78" s="1" t="n">
        <v>-3.088</v>
      </c>
      <c r="D78" s="2" t="n">
        <v>3</v>
      </c>
      <c r="E78" s="1" t="n">
        <f aca="false">B78+249.359</f>
        <v>374.043</v>
      </c>
    </row>
    <row r="79" customFormat="false" ht="12.75" hidden="false" customHeight="false" outlineLevel="0" collapsed="false">
      <c r="A79" s="1" t="n">
        <v>0.005</v>
      </c>
      <c r="B79" s="1" t="n">
        <v>147.301</v>
      </c>
      <c r="C79" s="1" t="n">
        <v>-3.164</v>
      </c>
      <c r="D79" s="2" t="n">
        <v>3</v>
      </c>
      <c r="E79" s="1" t="n">
        <f aca="false">B79+249.359</f>
        <v>396.66</v>
      </c>
    </row>
    <row r="80" customFormat="false" ht="12.75" hidden="false" customHeight="false" outlineLevel="0" collapsed="false">
      <c r="A80" s="1" t="n">
        <v>-0.002</v>
      </c>
      <c r="B80" s="1" t="n">
        <v>174.924</v>
      </c>
      <c r="C80" s="1" t="n">
        <v>-3.19</v>
      </c>
      <c r="D80" s="2" t="n">
        <v>3</v>
      </c>
      <c r="E80" s="1" t="n">
        <f aca="false">B80+249.359</f>
        <v>424.283</v>
      </c>
    </row>
    <row r="81" customFormat="false" ht="12.75" hidden="false" customHeight="false" outlineLevel="0" collapsed="false">
      <c r="A81" s="1" t="n">
        <v>-0.005</v>
      </c>
      <c r="B81" s="1" t="n">
        <v>179.123</v>
      </c>
      <c r="C81" s="1" t="n">
        <v>-3.901</v>
      </c>
      <c r="D81" s="2" t="n">
        <v>3</v>
      </c>
      <c r="E81" s="1" t="n">
        <f aca="false">B81+249.359</f>
        <v>428.482</v>
      </c>
    </row>
    <row r="82" customFormat="false" ht="12.75" hidden="false" customHeight="false" outlineLevel="0" collapsed="false">
      <c r="A82" s="1" t="n">
        <v>0.001</v>
      </c>
      <c r="B82" s="1" t="n">
        <v>206.744</v>
      </c>
      <c r="C82" s="1" t="n">
        <v>-3.937</v>
      </c>
      <c r="D82" s="2" t="n">
        <v>3</v>
      </c>
      <c r="E82" s="1" t="n">
        <f aca="false">B82+249.359</f>
        <v>456.103</v>
      </c>
    </row>
    <row r="83" customFormat="false" ht="12.75" hidden="false" customHeight="false" outlineLevel="0" collapsed="false">
      <c r="A83" s="1" t="n">
        <v>0.009</v>
      </c>
      <c r="B83" s="1" t="n">
        <v>234.365</v>
      </c>
      <c r="C83" s="1" t="n">
        <v>-3.949</v>
      </c>
      <c r="D83" s="2" t="n">
        <v>3</v>
      </c>
      <c r="E83" s="1" t="n">
        <f aca="false">B83+249.359</f>
        <v>483.724</v>
      </c>
    </row>
    <row r="84" customFormat="false" ht="12.75" hidden="false" customHeight="false" outlineLevel="0" collapsed="false">
      <c r="A84" s="1" t="n">
        <v>6.834</v>
      </c>
      <c r="B84" s="1" t="n">
        <v>241.189</v>
      </c>
      <c r="C84" s="1" t="n">
        <v>-3.96</v>
      </c>
      <c r="D84" s="2" t="n">
        <v>3</v>
      </c>
      <c r="E84" s="1" t="n">
        <f aca="false">B84+249.359</f>
        <v>490.548</v>
      </c>
    </row>
    <row r="85" customFormat="false" ht="12.75" hidden="false" customHeight="false" outlineLevel="0" collapsed="false">
      <c r="A85" s="1" t="n">
        <v>29.452</v>
      </c>
      <c r="B85" s="1" t="n">
        <v>241.183</v>
      </c>
      <c r="C85" s="1" t="n">
        <v>-3.994</v>
      </c>
      <c r="D85" s="2" t="n">
        <v>3</v>
      </c>
      <c r="E85" s="1" t="n">
        <f aca="false">B85+249.359</f>
        <v>490.542</v>
      </c>
    </row>
    <row r="86" customFormat="false" ht="12.75" hidden="false" customHeight="false" outlineLevel="0" collapsed="false">
      <c r="A86" s="1" t="n">
        <v>29.47</v>
      </c>
      <c r="B86" s="1" t="n">
        <v>218.214</v>
      </c>
      <c r="C86" s="1" t="n">
        <v>-4.008</v>
      </c>
      <c r="D86" s="2" t="n">
        <v>3</v>
      </c>
      <c r="E86" s="1" t="n">
        <f aca="false">B86+249.359</f>
        <v>467.573</v>
      </c>
    </row>
    <row r="87" customFormat="false" ht="12.75" hidden="false" customHeight="false" outlineLevel="0" collapsed="false">
      <c r="A87" s="1" t="n">
        <v>29.515</v>
      </c>
      <c r="B87" s="1" t="n">
        <v>162.431</v>
      </c>
      <c r="C87" s="1" t="n">
        <v>-3.218</v>
      </c>
      <c r="D87" s="2" t="n">
        <v>3</v>
      </c>
      <c r="E87" s="1" t="n">
        <f aca="false">B87+249.359</f>
        <v>411.79</v>
      </c>
    </row>
    <row r="88" customFormat="false" ht="12.75" hidden="false" customHeight="false" outlineLevel="0" collapsed="false">
      <c r="A88" s="1" t="n">
        <v>29.527</v>
      </c>
      <c r="B88" s="1" t="n">
        <v>146.095</v>
      </c>
      <c r="C88" s="1" t="n">
        <v>-3.206</v>
      </c>
      <c r="D88" s="2" t="n">
        <v>3</v>
      </c>
      <c r="E88" s="1" t="n">
        <f aca="false">B88+249.359</f>
        <v>395.454</v>
      </c>
    </row>
    <row r="89" customFormat="false" ht="12.75" hidden="false" customHeight="false" outlineLevel="0" collapsed="false">
      <c r="A89" s="1" t="n">
        <v>29.455</v>
      </c>
      <c r="B89" s="1" t="n">
        <v>117.862</v>
      </c>
      <c r="C89" s="1" t="n">
        <v>-3.13</v>
      </c>
      <c r="D89" s="2" t="n">
        <v>3</v>
      </c>
      <c r="E89" s="1" t="n">
        <f aca="false">B89+249.359</f>
        <v>367.221</v>
      </c>
    </row>
    <row r="90" customFormat="false" ht="12.75" hidden="false" customHeight="false" outlineLevel="0" collapsed="false">
      <c r="A90" s="1" t="n">
        <v>57.076</v>
      </c>
      <c r="B90" s="1" t="n">
        <v>117.87</v>
      </c>
      <c r="C90" s="1" t="n">
        <v>-3.124</v>
      </c>
      <c r="D90" s="2" t="n">
        <v>3</v>
      </c>
      <c r="E90" s="1" t="n">
        <f aca="false">B90+249.359</f>
        <v>367.229</v>
      </c>
    </row>
    <row r="91" customFormat="false" ht="12.75" hidden="false" customHeight="false" outlineLevel="0" collapsed="false">
      <c r="A91" s="1" t="n">
        <v>63.9</v>
      </c>
      <c r="B91" s="1" t="n">
        <v>124.696</v>
      </c>
      <c r="C91" s="1" t="n">
        <v>-3.149</v>
      </c>
      <c r="D91" s="2" t="n">
        <v>3</v>
      </c>
      <c r="E91" s="1" t="n">
        <f aca="false">B91+249.359</f>
        <v>374.055</v>
      </c>
    </row>
    <row r="92" customFormat="false" ht="12.75" hidden="false" customHeight="false" outlineLevel="0" collapsed="false">
      <c r="A92" s="1" t="n">
        <v>63.894</v>
      </c>
      <c r="B92" s="1" t="n">
        <v>147.315</v>
      </c>
      <c r="C92" s="1" t="n">
        <v>-3.226</v>
      </c>
      <c r="D92" s="2" t="n">
        <v>3</v>
      </c>
      <c r="E92" s="1" t="n">
        <f aca="false">B92+249.359</f>
        <v>396.674</v>
      </c>
    </row>
    <row r="93" customFormat="false" ht="12.75" hidden="false" customHeight="false" outlineLevel="0" collapsed="false">
      <c r="A93" s="1" t="n">
        <v>63.889</v>
      </c>
      <c r="B93" s="1" t="n">
        <v>174.937</v>
      </c>
      <c r="C93" s="1" t="n">
        <v>-3.217</v>
      </c>
      <c r="D93" s="2" t="n">
        <v>3</v>
      </c>
      <c r="E93" s="1" t="n">
        <f aca="false">B93+249.359</f>
        <v>424.296</v>
      </c>
    </row>
    <row r="94" customFormat="false" ht="12.75" hidden="false" customHeight="false" outlineLevel="0" collapsed="false">
      <c r="A94" s="1" t="n">
        <v>63.884</v>
      </c>
      <c r="B94" s="1" t="n">
        <v>179.112</v>
      </c>
      <c r="C94" s="1" t="n">
        <v>-3.966</v>
      </c>
      <c r="D94" s="2" t="n">
        <v>3</v>
      </c>
      <c r="E94" s="1" t="n">
        <f aca="false">B94+249.359</f>
        <v>428.471</v>
      </c>
    </row>
    <row r="95" customFormat="false" ht="12.75" hidden="false" customHeight="false" outlineLevel="0" collapsed="false">
      <c r="A95" s="1" t="n">
        <v>55.355</v>
      </c>
      <c r="B95" s="1" t="n">
        <v>216.246</v>
      </c>
      <c r="C95" s="1" t="n">
        <v>-4.015</v>
      </c>
      <c r="D95" s="2" t="n">
        <v>3</v>
      </c>
      <c r="E95" s="1" t="n">
        <f aca="false">B95+249.359</f>
        <v>465.605</v>
      </c>
    </row>
    <row r="96" customFormat="false" ht="12.75" hidden="false" customHeight="false" outlineLevel="0" collapsed="false">
      <c r="A96" s="1" t="n">
        <v>55.337</v>
      </c>
      <c r="B96" s="1" t="n">
        <v>240.258</v>
      </c>
      <c r="C96" s="1" t="n">
        <v>-4.004</v>
      </c>
      <c r="D96" s="2" t="n">
        <v>3</v>
      </c>
      <c r="E96" s="1" t="n">
        <f aca="false">B96+249.359</f>
        <v>489.617</v>
      </c>
    </row>
    <row r="97" customFormat="false" ht="12.75" hidden="false" customHeight="false" outlineLevel="0" collapsed="false">
      <c r="A97" s="1" t="n">
        <v>63.899</v>
      </c>
      <c r="B97" s="1" t="n">
        <v>239.349</v>
      </c>
      <c r="C97" s="1" t="n">
        <v>-4.016</v>
      </c>
      <c r="D97" s="2" t="n">
        <v>3</v>
      </c>
      <c r="E97" s="1" t="n">
        <f aca="false">B97+249.359</f>
        <v>488.708</v>
      </c>
    </row>
    <row r="98" customFormat="false" ht="12.75" hidden="false" customHeight="false" outlineLevel="0" collapsed="false">
      <c r="A98" s="1" t="n">
        <v>0.011</v>
      </c>
      <c r="B98" s="1" t="n">
        <v>249.357</v>
      </c>
      <c r="C98" s="1" t="n">
        <v>-3.11</v>
      </c>
      <c r="D98" s="2" t="n">
        <v>3</v>
      </c>
      <c r="E98" s="1" t="n">
        <f aca="false">B98+249.359</f>
        <v>498.716</v>
      </c>
    </row>
    <row r="99" customFormat="false" ht="12.75" hidden="false" customHeight="false" outlineLevel="0" collapsed="false">
      <c r="A99" s="1" t="n">
        <v>0.003</v>
      </c>
      <c r="B99" s="1" t="n">
        <v>299.594</v>
      </c>
      <c r="C99" s="1" t="n">
        <v>-3.165</v>
      </c>
      <c r="D99" s="2" t="n">
        <v>3</v>
      </c>
      <c r="E99" s="1" t="n">
        <f aca="false">B99+249.359</f>
        <v>548.953</v>
      </c>
    </row>
    <row r="100" customFormat="false" ht="12.75" hidden="false" customHeight="false" outlineLevel="0" collapsed="false">
      <c r="A100" s="1" t="n">
        <v>6.839</v>
      </c>
      <c r="B100" s="1" t="n">
        <v>242.532</v>
      </c>
      <c r="C100" s="1" t="n">
        <v>-3.108</v>
      </c>
      <c r="D100" s="2" t="n">
        <v>3</v>
      </c>
      <c r="E100" s="1" t="n">
        <f aca="false">B100+249.359</f>
        <v>491.891</v>
      </c>
    </row>
    <row r="101" customFormat="false" ht="12.75" hidden="false" customHeight="false" outlineLevel="0" collapsed="false">
      <c r="A101" s="1" t="n">
        <v>29.457</v>
      </c>
      <c r="B101" s="1" t="n">
        <v>242.537</v>
      </c>
      <c r="C101" s="1" t="n">
        <v>-3.164</v>
      </c>
      <c r="D101" s="2" t="n">
        <v>3</v>
      </c>
      <c r="E101" s="1" t="n">
        <f aca="false">B101+249.359</f>
        <v>491.896</v>
      </c>
    </row>
    <row r="102" customFormat="false" ht="12.75" hidden="false" customHeight="false" outlineLevel="0" collapsed="false">
      <c r="A102" s="1" t="n">
        <v>57.078</v>
      </c>
      <c r="B102" s="1" t="n">
        <v>242.542</v>
      </c>
      <c r="C102" s="1" t="n">
        <v>-3.196</v>
      </c>
      <c r="D102" s="2" t="n">
        <v>3</v>
      </c>
      <c r="E102" s="1" t="n">
        <f aca="false">B102+249.359</f>
        <v>491.901</v>
      </c>
    </row>
    <row r="103" customFormat="false" ht="12.75" hidden="false" customHeight="false" outlineLevel="0" collapsed="false">
      <c r="A103" s="1"/>
      <c r="B103" s="1"/>
      <c r="C103" s="1"/>
    </row>
    <row r="104" customFormat="false" ht="12.75" hidden="false" customHeight="false" outlineLevel="0" collapsed="false">
      <c r="A104" s="1" t="s">
        <v>9</v>
      </c>
      <c r="B104" s="1"/>
      <c r="C104" s="1"/>
    </row>
    <row r="105" customFormat="false" ht="12.75" hidden="false" customHeight="false" outlineLevel="0" collapsed="false">
      <c r="A105" s="1"/>
      <c r="B105" s="1"/>
      <c r="C105" s="1"/>
    </row>
    <row r="106" customFormat="false" ht="12.75" hidden="false" customHeight="false" outlineLevel="0" collapsed="false">
      <c r="A106" s="1" t="n">
        <v>0</v>
      </c>
      <c r="B106" s="1" t="n">
        <v>0</v>
      </c>
      <c r="C106" s="1" t="n">
        <v>-3.112</v>
      </c>
      <c r="D106" s="2" t="n">
        <v>4</v>
      </c>
      <c r="E106" s="1" t="n">
        <f aca="false">B106+498.716</f>
        <v>498.716</v>
      </c>
    </row>
    <row r="107" customFormat="false" ht="12.75" hidden="false" customHeight="false" outlineLevel="0" collapsed="false">
      <c r="A107" s="1" t="n">
        <v>-0.005</v>
      </c>
      <c r="B107" s="1" t="n">
        <v>22.619</v>
      </c>
      <c r="C107" s="1" t="n">
        <v>-3.169</v>
      </c>
      <c r="D107" s="2" t="n">
        <v>4</v>
      </c>
      <c r="E107" s="1" t="n">
        <f aca="false">B107+498.716</f>
        <v>521.335</v>
      </c>
    </row>
    <row r="108" customFormat="false" ht="12.75" hidden="false" customHeight="false" outlineLevel="0" collapsed="false">
      <c r="A108" s="1" t="n">
        <v>-0.01</v>
      </c>
      <c r="B108" s="1" t="n">
        <v>50.24</v>
      </c>
      <c r="C108" s="1" t="n">
        <v>-3.182</v>
      </c>
      <c r="D108" s="2" t="n">
        <v>4</v>
      </c>
      <c r="E108" s="1" t="n">
        <f aca="false">B108+498.716</f>
        <v>548.956</v>
      </c>
    </row>
    <row r="109" customFormat="false" ht="12.75" hidden="false" customHeight="false" outlineLevel="0" collapsed="false">
      <c r="A109" s="1" t="n">
        <v>-0.008</v>
      </c>
      <c r="B109" s="1" t="n">
        <v>54.441</v>
      </c>
      <c r="C109" s="1" t="n">
        <v>-3.877</v>
      </c>
      <c r="D109" s="2" t="n">
        <v>4</v>
      </c>
      <c r="E109" s="1" t="n">
        <f aca="false">B109+498.716</f>
        <v>553.157</v>
      </c>
    </row>
    <row r="110" customFormat="false" ht="12.75" hidden="false" customHeight="false" outlineLevel="0" collapsed="false">
      <c r="A110" s="1" t="n">
        <v>-0.009</v>
      </c>
      <c r="B110" s="1" t="n">
        <v>82.06</v>
      </c>
      <c r="C110" s="1" t="n">
        <v>-3.918</v>
      </c>
      <c r="D110" s="2" t="n">
        <v>4</v>
      </c>
      <c r="E110" s="1" t="n">
        <f aca="false">B110+498.716</f>
        <v>580.776</v>
      </c>
    </row>
    <row r="111" customFormat="false" ht="12.75" hidden="false" customHeight="false" outlineLevel="0" collapsed="false">
      <c r="A111" s="1" t="n">
        <v>-0.011</v>
      </c>
      <c r="B111" s="1" t="n">
        <v>109.681</v>
      </c>
      <c r="C111" s="1" t="n">
        <v>-3.893</v>
      </c>
      <c r="D111" s="2" t="n">
        <v>4</v>
      </c>
      <c r="E111" s="1" t="n">
        <f aca="false">B111+498.716</f>
        <v>608.397</v>
      </c>
    </row>
    <row r="112" customFormat="false" ht="12.75" hidden="false" customHeight="false" outlineLevel="0" collapsed="false">
      <c r="A112" s="1" t="n">
        <v>6.812</v>
      </c>
      <c r="B112" s="1" t="n">
        <v>116.505</v>
      </c>
      <c r="C112" s="1" t="n">
        <v>-3.91</v>
      </c>
      <c r="D112" s="2" t="n">
        <v>4</v>
      </c>
      <c r="E112" s="1" t="n">
        <f aca="false">B112+498.716</f>
        <v>615.221</v>
      </c>
    </row>
    <row r="113" customFormat="false" ht="12.75" hidden="false" customHeight="false" outlineLevel="0" collapsed="false">
      <c r="A113" s="1" t="n">
        <v>29.434</v>
      </c>
      <c r="B113" s="1" t="n">
        <v>116.506</v>
      </c>
      <c r="C113" s="1" t="n">
        <v>-3.967</v>
      </c>
      <c r="D113" s="2" t="n">
        <v>4</v>
      </c>
      <c r="E113" s="1" t="n">
        <f aca="false">B113+498.716</f>
        <v>615.222</v>
      </c>
    </row>
    <row r="114" customFormat="false" ht="12.75" hidden="false" customHeight="false" outlineLevel="0" collapsed="false">
      <c r="A114" s="1" t="n">
        <v>29.666</v>
      </c>
      <c r="B114" s="1" t="n">
        <v>93.699</v>
      </c>
      <c r="C114" s="1" t="n">
        <v>-3.992</v>
      </c>
      <c r="D114" s="2" t="n">
        <v>4</v>
      </c>
      <c r="E114" s="1" t="n">
        <f aca="false">B114+498.716</f>
        <v>592.415</v>
      </c>
    </row>
    <row r="115" customFormat="false" ht="12.75" hidden="false" customHeight="false" outlineLevel="0" collapsed="false">
      <c r="A115" s="1" t="n">
        <v>30.233</v>
      </c>
      <c r="B115" s="1" t="n">
        <v>37.816</v>
      </c>
      <c r="C115" s="1" t="n">
        <v>-3.202</v>
      </c>
      <c r="D115" s="2" t="n">
        <v>4</v>
      </c>
      <c r="E115" s="1" t="n">
        <f aca="false">B115+498.716</f>
        <v>536.532</v>
      </c>
    </row>
    <row r="116" customFormat="false" ht="12.75" hidden="false" customHeight="false" outlineLevel="0" collapsed="false">
      <c r="A116" s="1" t="n">
        <v>30.414</v>
      </c>
      <c r="B116" s="1" t="n">
        <v>20.019</v>
      </c>
      <c r="C116" s="1" t="n">
        <v>-3.226</v>
      </c>
      <c r="D116" s="2" t="n">
        <v>4</v>
      </c>
      <c r="E116" s="1" t="n">
        <f aca="false">B116+498.716</f>
        <v>518.735</v>
      </c>
    </row>
    <row r="117" customFormat="false" ht="12.75" hidden="false" customHeight="false" outlineLevel="0" collapsed="false">
      <c r="A117" s="1" t="n">
        <v>29.447</v>
      </c>
      <c r="B117" s="1" t="n">
        <v>-6.818</v>
      </c>
      <c r="C117" s="1" t="n">
        <v>-3.165</v>
      </c>
      <c r="D117" s="2" t="n">
        <v>4</v>
      </c>
      <c r="E117" s="1" t="n">
        <f aca="false">B117+498.716</f>
        <v>491.898</v>
      </c>
    </row>
    <row r="118" customFormat="false" ht="12.75" hidden="false" customHeight="false" outlineLevel="0" collapsed="false">
      <c r="A118" s="1" t="n">
        <v>57.068</v>
      </c>
      <c r="B118" s="1" t="n">
        <v>-6.812</v>
      </c>
      <c r="C118" s="1" t="n">
        <v>-3.191</v>
      </c>
      <c r="D118" s="2" t="n">
        <v>4</v>
      </c>
      <c r="E118" s="1" t="n">
        <f aca="false">B118+498.716</f>
        <v>491.904</v>
      </c>
    </row>
    <row r="119" customFormat="false" ht="12.75" hidden="false" customHeight="false" outlineLevel="0" collapsed="false">
      <c r="A119" s="1" t="n">
        <v>63.89</v>
      </c>
      <c r="B119" s="1" t="n">
        <v>5.014</v>
      </c>
      <c r="C119" s="1" t="n">
        <v>-3.202</v>
      </c>
      <c r="D119" s="2" t="n">
        <v>4</v>
      </c>
      <c r="E119" s="1" t="n">
        <f aca="false">B119+498.716</f>
        <v>503.73</v>
      </c>
    </row>
    <row r="120" customFormat="false" ht="12.75" hidden="false" customHeight="false" outlineLevel="0" collapsed="false">
      <c r="A120" s="1" t="n">
        <v>63.887</v>
      </c>
      <c r="B120" s="1" t="n">
        <v>22.633</v>
      </c>
      <c r="C120" s="1" t="n">
        <v>-3.244</v>
      </c>
      <c r="D120" s="2" t="n">
        <v>4</v>
      </c>
      <c r="E120" s="1" t="n">
        <f aca="false">B120+498.716</f>
        <v>521.349</v>
      </c>
    </row>
    <row r="121" customFormat="false" ht="12.75" hidden="false" customHeight="false" outlineLevel="0" collapsed="false">
      <c r="A121" s="1" t="n">
        <v>63.88</v>
      </c>
      <c r="B121" s="1" t="n">
        <v>50.254</v>
      </c>
      <c r="C121" s="1" t="n">
        <v>-3.232</v>
      </c>
      <c r="D121" s="2" t="n">
        <v>4</v>
      </c>
      <c r="E121" s="1" t="n">
        <f aca="false">B121+498.716</f>
        <v>548.97</v>
      </c>
    </row>
    <row r="122" customFormat="false" ht="12.75" hidden="false" customHeight="false" outlineLevel="0" collapsed="false">
      <c r="A122" s="1" t="n">
        <v>63.882</v>
      </c>
      <c r="B122" s="1" t="n">
        <v>54.444</v>
      </c>
      <c r="C122" s="1" t="n">
        <v>-3.966</v>
      </c>
      <c r="D122" s="2" t="n">
        <v>4</v>
      </c>
      <c r="E122" s="1" t="n">
        <f aca="false">B122+498.716</f>
        <v>553.16</v>
      </c>
    </row>
    <row r="123" customFormat="false" ht="12.75" hidden="false" customHeight="false" outlineLevel="0" collapsed="false">
      <c r="A123" s="1" t="n">
        <v>55.318</v>
      </c>
      <c r="B123" s="1" t="n">
        <v>90.542</v>
      </c>
      <c r="C123" s="1" t="n">
        <v>-3.984</v>
      </c>
      <c r="D123" s="2" t="n">
        <v>4</v>
      </c>
      <c r="E123" s="1" t="n">
        <f aca="false">B123+498.716</f>
        <v>589.258</v>
      </c>
    </row>
    <row r="124" customFormat="false" ht="12.75" hidden="false" customHeight="false" outlineLevel="0" collapsed="false">
      <c r="A124" s="1" t="n">
        <v>55.341</v>
      </c>
      <c r="B124" s="1" t="n">
        <v>115.522</v>
      </c>
      <c r="C124" s="1" t="n">
        <v>-3.969</v>
      </c>
      <c r="D124" s="2" t="n">
        <v>4</v>
      </c>
      <c r="E124" s="1" t="n">
        <f aca="false">B124+498.716</f>
        <v>614.238</v>
      </c>
    </row>
    <row r="125" customFormat="false" ht="12.75" hidden="false" customHeight="false" outlineLevel="0" collapsed="false">
      <c r="A125" s="1" t="n">
        <v>63.88</v>
      </c>
      <c r="B125" s="1" t="n">
        <v>114.682</v>
      </c>
      <c r="C125" s="1" t="n">
        <v>-3.987</v>
      </c>
      <c r="D125" s="2" t="n">
        <v>4</v>
      </c>
      <c r="E125" s="1" t="n">
        <f aca="false">B125+498.716</f>
        <v>613.398</v>
      </c>
    </row>
    <row r="126" customFormat="false" ht="12.75" hidden="false" customHeight="false" outlineLevel="0" collapsed="false">
      <c r="A126" s="1" t="n">
        <v>31.931</v>
      </c>
      <c r="B126" s="1" t="n">
        <v>121.232</v>
      </c>
      <c r="C126" s="1" t="n">
        <v>3.362</v>
      </c>
      <c r="D126" s="2" t="n">
        <v>903</v>
      </c>
      <c r="E126" s="1" t="n">
        <f aca="false">B126+498.716</f>
        <v>619.9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5T14:26:21Z</dcterms:created>
  <dc:creator>tiecke</dc:creator>
  <dc:description/>
  <dc:language>en-US</dc:language>
  <cp:lastModifiedBy>tiecke</cp:lastModifiedBy>
  <cp:lastPrinted>2000-04-10T10:41:58Z</cp:lastPrinted>
  <cp:revision>0</cp:revision>
  <dc:subject/>
  <dc:title/>
</cp:coreProperties>
</file>