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innerlayer" sheetId="2" state="visible" r:id="rId3"/>
    <sheet name="plot_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adder 02</t>
  </si>
  <si>
    <t xml:space="preserve">outer layer</t>
  </si>
  <si>
    <t xml:space="preserve">22/03/00 Michiel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  <si>
    <t xml:space="preserve">inner layer</t>
  </si>
  <si>
    <t xml:space="preserve">24/03/00 Mich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eight inner layer ladder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21</c:v>
                </c:pt>
                <c:pt idx="2">
                  <c:v>50.241</c:v>
                </c:pt>
                <c:pt idx="3">
                  <c:v>54.444</c:v>
                </c:pt>
                <c:pt idx="4">
                  <c:v>82.065</c:v>
                </c:pt>
                <c:pt idx="5">
                  <c:v>109.686</c:v>
                </c:pt>
              </c:numCache>
            </c:numRef>
          </c:xVal>
          <c:yVal>
            <c:numRef>
              <c:f>innerlayer!$C$10:$C$15</c:f>
              <c:numCache>
                <c:formatCode>General</c:formatCode>
                <c:ptCount val="6"/>
                <c:pt idx="0">
                  <c:v>-3.199</c:v>
                </c:pt>
                <c:pt idx="1">
                  <c:v>-3.234</c:v>
                </c:pt>
                <c:pt idx="2">
                  <c:v>-3.23</c:v>
                </c:pt>
                <c:pt idx="3">
                  <c:v>-3.94</c:v>
                </c:pt>
                <c:pt idx="4">
                  <c:v>-3.932</c:v>
                </c:pt>
                <c:pt idx="5">
                  <c:v>-3.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7:$B$21</c:f>
              <c:numCache>
                <c:formatCode>General</c:formatCode>
                <c:ptCount val="5"/>
                <c:pt idx="0">
                  <c:v>116.51</c:v>
                </c:pt>
                <c:pt idx="1">
                  <c:v>93.172</c:v>
                </c:pt>
                <c:pt idx="2">
                  <c:v>37.73</c:v>
                </c:pt>
                <c:pt idx="3">
                  <c:v>19.28</c:v>
                </c:pt>
                <c:pt idx="4">
                  <c:v>-6.824</c:v>
                </c:pt>
              </c:numCache>
            </c:numRef>
          </c:xVal>
          <c:yVal>
            <c:numRef>
              <c:f>innerlayer!$C$17:$C$21</c:f>
              <c:numCache>
                <c:formatCode>General</c:formatCode>
                <c:ptCount val="5"/>
                <c:pt idx="0">
                  <c:v>-3.909</c:v>
                </c:pt>
                <c:pt idx="1">
                  <c:v>-3.954</c:v>
                </c:pt>
                <c:pt idx="2">
                  <c:v>-3.231</c:v>
                </c:pt>
                <c:pt idx="3">
                  <c:v>-3.259</c:v>
                </c:pt>
                <c:pt idx="4">
                  <c:v>-3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2:$B$29</c:f>
              <c:numCache>
                <c:formatCode>General</c:formatCode>
                <c:ptCount val="8"/>
                <c:pt idx="0">
                  <c:v>-6.825</c:v>
                </c:pt>
                <c:pt idx="1">
                  <c:v>-0.001</c:v>
                </c:pt>
                <c:pt idx="2">
                  <c:v>22.62</c:v>
                </c:pt>
                <c:pt idx="3">
                  <c:v>50.24</c:v>
                </c:pt>
                <c:pt idx="4">
                  <c:v>54.443</c:v>
                </c:pt>
                <c:pt idx="5">
                  <c:v>88.451</c:v>
                </c:pt>
                <c:pt idx="6">
                  <c:v>115.485</c:v>
                </c:pt>
                <c:pt idx="7">
                  <c:v>114.685</c:v>
                </c:pt>
              </c:numCache>
            </c:numRef>
          </c:xVal>
          <c:yVal>
            <c:numRef>
              <c:f>innerlayer!$C$22:$C$29</c:f>
              <c:numCache>
                <c:formatCode>General</c:formatCode>
                <c:ptCount val="8"/>
                <c:pt idx="0">
                  <c:v>-3.209</c:v>
                </c:pt>
                <c:pt idx="1">
                  <c:v>-3.196</c:v>
                </c:pt>
                <c:pt idx="2">
                  <c:v>-3.203</c:v>
                </c:pt>
                <c:pt idx="3">
                  <c:v>-3.205</c:v>
                </c:pt>
                <c:pt idx="4">
                  <c:v>-3.936</c:v>
                </c:pt>
                <c:pt idx="5">
                  <c:v>-3.964</c:v>
                </c:pt>
                <c:pt idx="6">
                  <c:v>-3.951</c:v>
                </c:pt>
                <c:pt idx="7">
                  <c:v>-3.9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1:$B$36</c:f>
              <c:numCache>
                <c:formatCode>General</c:formatCode>
                <c:ptCount val="6"/>
                <c:pt idx="0">
                  <c:v>124.691</c:v>
                </c:pt>
                <c:pt idx="1">
                  <c:v>147.313</c:v>
                </c:pt>
                <c:pt idx="2">
                  <c:v>174.933</c:v>
                </c:pt>
                <c:pt idx="3">
                  <c:v>179.144</c:v>
                </c:pt>
                <c:pt idx="4">
                  <c:v>206.764</c:v>
                </c:pt>
                <c:pt idx="5">
                  <c:v>234.384</c:v>
                </c:pt>
              </c:numCache>
            </c:numRef>
          </c:xVal>
          <c:yVal>
            <c:numRef>
              <c:f>innerlayer!$C$31:$C$36</c:f>
              <c:numCache>
                <c:formatCode>General</c:formatCode>
                <c:ptCount val="6"/>
                <c:pt idx="0">
                  <c:v>-3.17</c:v>
                </c:pt>
                <c:pt idx="1">
                  <c:v>-3.198</c:v>
                </c:pt>
                <c:pt idx="2">
                  <c:v>-3.185</c:v>
                </c:pt>
                <c:pt idx="3">
                  <c:v>-3.894</c:v>
                </c:pt>
                <c:pt idx="4">
                  <c:v>-3.932</c:v>
                </c:pt>
                <c:pt idx="5">
                  <c:v>-3.8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8:$B$42</c:f>
              <c:numCache>
                <c:formatCode>General</c:formatCode>
                <c:ptCount val="5"/>
                <c:pt idx="0">
                  <c:v>241.207</c:v>
                </c:pt>
                <c:pt idx="1">
                  <c:v>218.357</c:v>
                </c:pt>
                <c:pt idx="2">
                  <c:v>162.291</c:v>
                </c:pt>
                <c:pt idx="3">
                  <c:v>146.404</c:v>
                </c:pt>
                <c:pt idx="4">
                  <c:v>117.866</c:v>
                </c:pt>
              </c:numCache>
            </c:numRef>
          </c:xVal>
          <c:yVal>
            <c:numRef>
              <c:f>innerlayer!$C$38:$C$42</c:f>
              <c:numCache>
                <c:formatCode>General</c:formatCode>
                <c:ptCount val="5"/>
                <c:pt idx="0">
                  <c:v>-3.918</c:v>
                </c:pt>
                <c:pt idx="1">
                  <c:v>-3.929</c:v>
                </c:pt>
                <c:pt idx="2">
                  <c:v>-3.189</c:v>
                </c:pt>
                <c:pt idx="3">
                  <c:v>-3.191</c:v>
                </c:pt>
                <c:pt idx="4">
                  <c:v>-3.1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43:$B$50</c:f>
              <c:numCache>
                <c:formatCode>General</c:formatCode>
                <c:ptCount val="8"/>
                <c:pt idx="0">
                  <c:v>117.866</c:v>
                </c:pt>
                <c:pt idx="1">
                  <c:v>124.692</c:v>
                </c:pt>
                <c:pt idx="2">
                  <c:v>147.31</c:v>
                </c:pt>
                <c:pt idx="3">
                  <c:v>174.93</c:v>
                </c:pt>
                <c:pt idx="4">
                  <c:v>179.142</c:v>
                </c:pt>
                <c:pt idx="5">
                  <c:v>218.59</c:v>
                </c:pt>
                <c:pt idx="6">
                  <c:v>240.077</c:v>
                </c:pt>
                <c:pt idx="7">
                  <c:v>239.381</c:v>
                </c:pt>
              </c:numCache>
            </c:numRef>
          </c:xVal>
          <c:yVal>
            <c:numRef>
              <c:f>innerlayer!$C$43:$C$50</c:f>
              <c:numCache>
                <c:formatCode>General</c:formatCode>
                <c:ptCount val="8"/>
                <c:pt idx="0">
                  <c:v>-3.179</c:v>
                </c:pt>
                <c:pt idx="1">
                  <c:v>-3.17</c:v>
                </c:pt>
                <c:pt idx="2">
                  <c:v>-3.203</c:v>
                </c:pt>
                <c:pt idx="3">
                  <c:v>-3.182</c:v>
                </c:pt>
                <c:pt idx="4">
                  <c:v>-3.904</c:v>
                </c:pt>
                <c:pt idx="5">
                  <c:v>-3.943</c:v>
                </c:pt>
                <c:pt idx="6">
                  <c:v>-3.918</c:v>
                </c:pt>
                <c:pt idx="7">
                  <c:v>-3.8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59:$E$64</c:f>
              <c:numCache>
                <c:formatCode>General</c:formatCode>
                <c:ptCount val="6"/>
                <c:pt idx="0">
                  <c:v>249.372</c:v>
                </c:pt>
                <c:pt idx="1">
                  <c:v>271.991</c:v>
                </c:pt>
                <c:pt idx="2">
                  <c:v>299.614</c:v>
                </c:pt>
                <c:pt idx="3">
                  <c:v>303.815</c:v>
                </c:pt>
                <c:pt idx="4">
                  <c:v>331.435</c:v>
                </c:pt>
                <c:pt idx="5">
                  <c:v>359.056</c:v>
                </c:pt>
              </c:numCache>
            </c:numRef>
          </c:xVal>
          <c:yVal>
            <c:numRef>
              <c:f>innerlayer!$C$59:$C$64</c:f>
              <c:numCache>
                <c:formatCode>General</c:formatCode>
                <c:ptCount val="6"/>
                <c:pt idx="0">
                  <c:v>-3.151</c:v>
                </c:pt>
                <c:pt idx="1">
                  <c:v>-3.21</c:v>
                </c:pt>
                <c:pt idx="2">
                  <c:v>-3.222</c:v>
                </c:pt>
                <c:pt idx="3">
                  <c:v>-3.942</c:v>
                </c:pt>
                <c:pt idx="4">
                  <c:v>-3.979</c:v>
                </c:pt>
                <c:pt idx="5">
                  <c:v>-3.9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6:$E$70</c:f>
              <c:numCache>
                <c:formatCode>General</c:formatCode>
                <c:ptCount val="5"/>
                <c:pt idx="0">
                  <c:v>365.881</c:v>
                </c:pt>
                <c:pt idx="1">
                  <c:v>342.634</c:v>
                </c:pt>
                <c:pt idx="2">
                  <c:v>287.012</c:v>
                </c:pt>
                <c:pt idx="3">
                  <c:v>269.067</c:v>
                </c:pt>
                <c:pt idx="4">
                  <c:v>242.546</c:v>
                </c:pt>
              </c:numCache>
            </c:numRef>
          </c:xVal>
          <c:yVal>
            <c:numRef>
              <c:f>innerlayer!$C$66:$C$70</c:f>
              <c:numCache>
                <c:formatCode>General</c:formatCode>
                <c:ptCount val="5"/>
                <c:pt idx="0">
                  <c:v>-3.949</c:v>
                </c:pt>
                <c:pt idx="1">
                  <c:v>-3.964</c:v>
                </c:pt>
                <c:pt idx="2">
                  <c:v>-3.219</c:v>
                </c:pt>
                <c:pt idx="3">
                  <c:v>-3.228</c:v>
                </c:pt>
                <c:pt idx="4">
                  <c:v>-3.1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2:$E$78</c:f>
              <c:numCache>
                <c:formatCode>General</c:formatCode>
                <c:ptCount val="7"/>
                <c:pt idx="0">
                  <c:v>249.375</c:v>
                </c:pt>
                <c:pt idx="1">
                  <c:v>271.993</c:v>
                </c:pt>
                <c:pt idx="2">
                  <c:v>299.611</c:v>
                </c:pt>
                <c:pt idx="3">
                  <c:v>303.813</c:v>
                </c:pt>
                <c:pt idx="4">
                  <c:v>339.286</c:v>
                </c:pt>
                <c:pt idx="5">
                  <c:v>365.144</c:v>
                </c:pt>
                <c:pt idx="6">
                  <c:v>364.049</c:v>
                </c:pt>
              </c:numCache>
            </c:numRef>
          </c:xVal>
          <c:yVal>
            <c:numRef>
              <c:f>innerlayer!$C$72:$C$78</c:f>
              <c:numCache>
                <c:formatCode>General</c:formatCode>
                <c:ptCount val="7"/>
                <c:pt idx="0">
                  <c:v>-3.175</c:v>
                </c:pt>
                <c:pt idx="1">
                  <c:v>-3.232</c:v>
                </c:pt>
                <c:pt idx="2">
                  <c:v>-3.18</c:v>
                </c:pt>
                <c:pt idx="3">
                  <c:v>-3.907</c:v>
                </c:pt>
                <c:pt idx="4">
                  <c:v>-3.947</c:v>
                </c:pt>
                <c:pt idx="5">
                  <c:v>-3.882</c:v>
                </c:pt>
                <c:pt idx="6">
                  <c:v>-3.8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9:$E$84</c:f>
              <c:numCache>
                <c:formatCode>General</c:formatCode>
                <c:ptCount val="6"/>
                <c:pt idx="0">
                  <c:v>374.057</c:v>
                </c:pt>
                <c:pt idx="1">
                  <c:v>396.675</c:v>
                </c:pt>
                <c:pt idx="2">
                  <c:v>424.295</c:v>
                </c:pt>
                <c:pt idx="3">
                  <c:v>428.482</c:v>
                </c:pt>
                <c:pt idx="4">
                  <c:v>456.101</c:v>
                </c:pt>
                <c:pt idx="5">
                  <c:v>483.722</c:v>
                </c:pt>
              </c:numCache>
            </c:numRef>
          </c:xVal>
          <c:yVal>
            <c:numRef>
              <c:f>innerlayer!$C$79:$C$84</c:f>
              <c:numCache>
                <c:formatCode>General</c:formatCode>
                <c:ptCount val="6"/>
                <c:pt idx="0">
                  <c:v>-3.187</c:v>
                </c:pt>
                <c:pt idx="1">
                  <c:v>-3.243</c:v>
                </c:pt>
                <c:pt idx="2">
                  <c:v>-3.277</c:v>
                </c:pt>
                <c:pt idx="3">
                  <c:v>-4.008</c:v>
                </c:pt>
                <c:pt idx="4">
                  <c:v>-4.015</c:v>
                </c:pt>
                <c:pt idx="5">
                  <c:v>-4.0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6:$E$90</c:f>
              <c:numCache>
                <c:formatCode>General</c:formatCode>
                <c:ptCount val="5"/>
                <c:pt idx="0">
                  <c:v>490.556</c:v>
                </c:pt>
                <c:pt idx="1">
                  <c:v>467.64</c:v>
                </c:pt>
                <c:pt idx="2">
                  <c:v>411.701</c:v>
                </c:pt>
                <c:pt idx="3">
                  <c:v>394.55</c:v>
                </c:pt>
                <c:pt idx="4">
                  <c:v>367.22</c:v>
                </c:pt>
              </c:numCache>
            </c:numRef>
          </c:xVal>
          <c:yVal>
            <c:numRef>
              <c:f>innerlayer!$C$86:$C$90</c:f>
              <c:numCache>
                <c:formatCode>General</c:formatCode>
                <c:ptCount val="5"/>
                <c:pt idx="0">
                  <c:v>-4.009</c:v>
                </c:pt>
                <c:pt idx="1">
                  <c:v>-4.044</c:v>
                </c:pt>
                <c:pt idx="2">
                  <c:v>-3.262</c:v>
                </c:pt>
                <c:pt idx="3">
                  <c:v>-3.231</c:v>
                </c:pt>
                <c:pt idx="4">
                  <c:v>-3.1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1:$E$98</c:f>
              <c:numCache>
                <c:formatCode>General</c:formatCode>
                <c:ptCount val="8"/>
                <c:pt idx="0">
                  <c:v>367.213</c:v>
                </c:pt>
                <c:pt idx="1">
                  <c:v>374.038</c:v>
                </c:pt>
                <c:pt idx="2">
                  <c:v>396.657</c:v>
                </c:pt>
                <c:pt idx="3">
                  <c:v>424.278</c:v>
                </c:pt>
                <c:pt idx="4">
                  <c:v>428.501</c:v>
                </c:pt>
                <c:pt idx="5">
                  <c:v>465.404</c:v>
                </c:pt>
                <c:pt idx="6">
                  <c:v>489.553</c:v>
                </c:pt>
                <c:pt idx="7">
                  <c:v>488.741</c:v>
                </c:pt>
              </c:numCache>
            </c:numRef>
          </c:xVal>
          <c:yVal>
            <c:numRef>
              <c:f>innerlayer!$C$91:$C$98</c:f>
              <c:numCache>
                <c:formatCode>General</c:formatCode>
                <c:ptCount val="8"/>
                <c:pt idx="0">
                  <c:v>-3.163</c:v>
                </c:pt>
                <c:pt idx="1">
                  <c:v>-3.19</c:v>
                </c:pt>
                <c:pt idx="2">
                  <c:v>-3.217</c:v>
                </c:pt>
                <c:pt idx="3">
                  <c:v>-3.225</c:v>
                </c:pt>
                <c:pt idx="4">
                  <c:v>-3.944</c:v>
                </c:pt>
                <c:pt idx="5">
                  <c:v>-3.978</c:v>
                </c:pt>
                <c:pt idx="6">
                  <c:v>-3.969</c:v>
                </c:pt>
                <c:pt idx="7">
                  <c:v>-3.9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08:$E$113</c:f>
              <c:numCache>
                <c:formatCode>General</c:formatCode>
                <c:ptCount val="6"/>
                <c:pt idx="0">
                  <c:v>498.725</c:v>
                </c:pt>
                <c:pt idx="1">
                  <c:v>521.345</c:v>
                </c:pt>
                <c:pt idx="2">
                  <c:v>548.965</c:v>
                </c:pt>
                <c:pt idx="3">
                  <c:v>553.177</c:v>
                </c:pt>
                <c:pt idx="4">
                  <c:v>580.793</c:v>
                </c:pt>
                <c:pt idx="5">
                  <c:v>608.415</c:v>
                </c:pt>
              </c:numCache>
            </c:numRef>
          </c:xVal>
          <c:yVal>
            <c:numRef>
              <c:f>innerlayer!$C$108:$C$113</c:f>
              <c:numCache>
                <c:formatCode>General</c:formatCode>
                <c:ptCount val="6"/>
                <c:pt idx="0">
                  <c:v>-3.165</c:v>
                </c:pt>
                <c:pt idx="1">
                  <c:v>-3.205</c:v>
                </c:pt>
                <c:pt idx="2">
                  <c:v>-3.196</c:v>
                </c:pt>
                <c:pt idx="3">
                  <c:v>-3.883</c:v>
                </c:pt>
                <c:pt idx="4">
                  <c:v>-3.952</c:v>
                </c:pt>
                <c:pt idx="5">
                  <c:v>-3.93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5:$E$119</c:f>
              <c:numCache>
                <c:formatCode>General</c:formatCode>
                <c:ptCount val="5"/>
                <c:pt idx="0">
                  <c:v>615.234</c:v>
                </c:pt>
                <c:pt idx="1">
                  <c:v>592.066</c:v>
                </c:pt>
                <c:pt idx="2">
                  <c:v>536.329</c:v>
                </c:pt>
                <c:pt idx="3">
                  <c:v>517.474</c:v>
                </c:pt>
                <c:pt idx="4">
                  <c:v>491.902</c:v>
                </c:pt>
              </c:numCache>
            </c:numRef>
          </c:xVal>
          <c:yVal>
            <c:numRef>
              <c:f>innerlayer!$C$115:$C$119</c:f>
              <c:numCache>
                <c:formatCode>General</c:formatCode>
                <c:ptCount val="5"/>
                <c:pt idx="0">
                  <c:v>-3.931</c:v>
                </c:pt>
                <c:pt idx="1">
                  <c:v>-3.961</c:v>
                </c:pt>
                <c:pt idx="2">
                  <c:v>-3.199</c:v>
                </c:pt>
                <c:pt idx="3">
                  <c:v>-3.211</c:v>
                </c:pt>
                <c:pt idx="4">
                  <c:v>-3.20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20:$E$127</c:f>
              <c:numCache>
                <c:formatCode>General</c:formatCode>
                <c:ptCount val="8"/>
                <c:pt idx="0">
                  <c:v>491.901</c:v>
                </c:pt>
                <c:pt idx="1">
                  <c:v>498.729</c:v>
                </c:pt>
                <c:pt idx="2">
                  <c:v>521.349</c:v>
                </c:pt>
                <c:pt idx="3">
                  <c:v>548.968</c:v>
                </c:pt>
                <c:pt idx="4">
                  <c:v>553.167</c:v>
                </c:pt>
                <c:pt idx="5">
                  <c:v>588.064</c:v>
                </c:pt>
                <c:pt idx="6">
                  <c:v>614.513</c:v>
                </c:pt>
                <c:pt idx="7">
                  <c:v>613.408</c:v>
                </c:pt>
              </c:numCache>
            </c:numRef>
          </c:xVal>
          <c:yVal>
            <c:numRef>
              <c:f>innerlayer!$C$120:$C$127</c:f>
              <c:numCache>
                <c:formatCode>General</c:formatCode>
                <c:ptCount val="8"/>
                <c:pt idx="0">
                  <c:v>-3.185</c:v>
                </c:pt>
                <c:pt idx="1">
                  <c:v>-3.179</c:v>
                </c:pt>
                <c:pt idx="2">
                  <c:v>-3.172</c:v>
                </c:pt>
                <c:pt idx="3">
                  <c:v>-3.182</c:v>
                </c:pt>
                <c:pt idx="4">
                  <c:v>-3.882</c:v>
                </c:pt>
                <c:pt idx="5">
                  <c:v>-3.921</c:v>
                </c:pt>
                <c:pt idx="6">
                  <c:v>-3.879</c:v>
                </c:pt>
                <c:pt idx="7">
                  <c:v>-3.869</c:v>
                </c:pt>
              </c:numCache>
            </c:numRef>
          </c:yVal>
          <c:smooth val="0"/>
        </c:ser>
        <c:axId val="66424069"/>
        <c:axId val="84289820"/>
      </c:scatterChart>
      <c:valAx>
        <c:axId val="66424069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9820"/>
        <c:crossesAt val="0"/>
        <c:crossBetween val="midCat"/>
      </c:valAx>
      <c:valAx>
        <c:axId val="84289820"/>
        <c:scaling>
          <c:orientation val="minMax"/>
          <c:max val="-3"/>
          <c:min val="-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069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21</c:v>
                </c:pt>
                <c:pt idx="2">
                  <c:v>44.882</c:v>
                </c:pt>
                <c:pt idx="3">
                  <c:v>71.485</c:v>
                </c:pt>
                <c:pt idx="4">
                  <c:v>87.064</c:v>
                </c:pt>
                <c:pt idx="5">
                  <c:v>109.687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916</c:v>
                </c:pt>
                <c:pt idx="1">
                  <c:v>-1.943</c:v>
                </c:pt>
                <c:pt idx="2">
                  <c:v>-1.926</c:v>
                </c:pt>
                <c:pt idx="3">
                  <c:v>-1.205</c:v>
                </c:pt>
                <c:pt idx="4">
                  <c:v>-1.204</c:v>
                </c:pt>
                <c:pt idx="5">
                  <c:v>-1.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06</c:v>
                </c:pt>
                <c:pt idx="1">
                  <c:v>98.483</c:v>
                </c:pt>
                <c:pt idx="2">
                  <c:v>71.948</c:v>
                </c:pt>
                <c:pt idx="3">
                  <c:v>15.777</c:v>
                </c:pt>
                <c:pt idx="4">
                  <c:v>-6.822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169</c:v>
                </c:pt>
                <c:pt idx="1">
                  <c:v>-1.194</c:v>
                </c:pt>
                <c:pt idx="2">
                  <c:v>-1.203</c:v>
                </c:pt>
                <c:pt idx="3">
                  <c:v>-1.936</c:v>
                </c:pt>
                <c:pt idx="4">
                  <c:v>-1.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2:$B$28</c:f>
              <c:numCache>
                <c:formatCode>General</c:formatCode>
                <c:ptCount val="7"/>
                <c:pt idx="0">
                  <c:v>-6.818</c:v>
                </c:pt>
                <c:pt idx="1">
                  <c:v>26.119</c:v>
                </c:pt>
                <c:pt idx="2">
                  <c:v>56.393</c:v>
                </c:pt>
                <c:pt idx="3">
                  <c:v>55.248</c:v>
                </c:pt>
                <c:pt idx="4">
                  <c:v>59.437</c:v>
                </c:pt>
                <c:pt idx="5">
                  <c:v>87.054</c:v>
                </c:pt>
                <c:pt idx="6">
                  <c:v>109.676</c:v>
                </c:pt>
              </c:numCache>
            </c:numRef>
          </c:xVal>
          <c:yVal>
            <c:numRef>
              <c:f>outerlayer!$C$22:$C$28</c:f>
              <c:numCache>
                <c:formatCode>General</c:formatCode>
                <c:ptCount val="7"/>
                <c:pt idx="0">
                  <c:v>-1.868</c:v>
                </c:pt>
                <c:pt idx="1">
                  <c:v>-1.903</c:v>
                </c:pt>
                <c:pt idx="2">
                  <c:v>-1.902</c:v>
                </c:pt>
                <c:pt idx="3">
                  <c:v>-1.893</c:v>
                </c:pt>
                <c:pt idx="4">
                  <c:v>-1.165</c:v>
                </c:pt>
                <c:pt idx="5">
                  <c:v>-1.131</c:v>
                </c:pt>
                <c:pt idx="6">
                  <c:v>-1.1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9:$B$34</c:f>
              <c:numCache>
                <c:formatCode>General</c:formatCode>
                <c:ptCount val="6"/>
                <c:pt idx="0">
                  <c:v>124.683</c:v>
                </c:pt>
                <c:pt idx="1">
                  <c:v>147.305</c:v>
                </c:pt>
                <c:pt idx="2">
                  <c:v>169.204</c:v>
                </c:pt>
                <c:pt idx="3">
                  <c:v>197.124</c:v>
                </c:pt>
                <c:pt idx="4">
                  <c:v>211.757</c:v>
                </c:pt>
                <c:pt idx="5">
                  <c:v>234.376</c:v>
                </c:pt>
              </c:numCache>
            </c:numRef>
          </c:xVal>
          <c:yVal>
            <c:numRef>
              <c:f>outerlayer!$C$29:$C$34</c:f>
              <c:numCache>
                <c:formatCode>General</c:formatCode>
                <c:ptCount val="6"/>
                <c:pt idx="0">
                  <c:v>-1.807</c:v>
                </c:pt>
                <c:pt idx="1">
                  <c:v>-1.877</c:v>
                </c:pt>
                <c:pt idx="2">
                  <c:v>-1.897</c:v>
                </c:pt>
                <c:pt idx="3">
                  <c:v>-1.187</c:v>
                </c:pt>
                <c:pt idx="4">
                  <c:v>-1.19</c:v>
                </c:pt>
                <c:pt idx="5">
                  <c:v>-1.1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6:$B$40</c:f>
              <c:numCache>
                <c:formatCode>General</c:formatCode>
                <c:ptCount val="5"/>
                <c:pt idx="0">
                  <c:v>241.198</c:v>
                </c:pt>
                <c:pt idx="1">
                  <c:v>223.788</c:v>
                </c:pt>
                <c:pt idx="2">
                  <c:v>196.691</c:v>
                </c:pt>
                <c:pt idx="3">
                  <c:v>140.238</c:v>
                </c:pt>
                <c:pt idx="4">
                  <c:v>117.858</c:v>
                </c:pt>
              </c:numCache>
            </c:numRef>
          </c:xVal>
          <c:yVal>
            <c:numRef>
              <c:f>outerlayer!$C$36:$C$40</c:f>
              <c:numCache>
                <c:formatCode>General</c:formatCode>
                <c:ptCount val="5"/>
                <c:pt idx="0">
                  <c:v>-1.128</c:v>
                </c:pt>
                <c:pt idx="1">
                  <c:v>-1.179</c:v>
                </c:pt>
                <c:pt idx="2">
                  <c:v>-1.191</c:v>
                </c:pt>
                <c:pt idx="3">
                  <c:v>-1.902</c:v>
                </c:pt>
                <c:pt idx="4">
                  <c:v>-1.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1:$B$48</c:f>
              <c:numCache>
                <c:formatCode>General</c:formatCode>
                <c:ptCount val="8"/>
                <c:pt idx="0">
                  <c:v>117.858</c:v>
                </c:pt>
                <c:pt idx="1">
                  <c:v>151.764</c:v>
                </c:pt>
                <c:pt idx="2">
                  <c:v>180.926</c:v>
                </c:pt>
                <c:pt idx="3">
                  <c:v>179.925</c:v>
                </c:pt>
                <c:pt idx="4">
                  <c:v>184.13</c:v>
                </c:pt>
                <c:pt idx="5">
                  <c:v>211.751</c:v>
                </c:pt>
                <c:pt idx="6">
                  <c:v>234.369</c:v>
                </c:pt>
                <c:pt idx="7">
                  <c:v>241.195</c:v>
                </c:pt>
              </c:numCache>
            </c:numRef>
          </c:xVal>
          <c:yVal>
            <c:numRef>
              <c:f>outerlayer!$C$41:$C$48</c:f>
              <c:numCache>
                <c:formatCode>General</c:formatCode>
                <c:ptCount val="8"/>
                <c:pt idx="0">
                  <c:v>-1.842</c:v>
                </c:pt>
                <c:pt idx="1">
                  <c:v>-1.891</c:v>
                </c:pt>
                <c:pt idx="2">
                  <c:v>-1.876</c:v>
                </c:pt>
                <c:pt idx="3">
                  <c:v>-1.866</c:v>
                </c:pt>
                <c:pt idx="4">
                  <c:v>-1.193</c:v>
                </c:pt>
                <c:pt idx="5">
                  <c:v>-1.118</c:v>
                </c:pt>
                <c:pt idx="6">
                  <c:v>-1.106</c:v>
                </c:pt>
                <c:pt idx="7">
                  <c:v>-1.1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7:$E$62</c:f>
              <c:numCache>
                <c:formatCode>General</c:formatCode>
                <c:ptCount val="6"/>
                <c:pt idx="0">
                  <c:v>249.358</c:v>
                </c:pt>
                <c:pt idx="1">
                  <c:v>271.976</c:v>
                </c:pt>
                <c:pt idx="2">
                  <c:v>293.898</c:v>
                </c:pt>
                <c:pt idx="3">
                  <c:v>320.503</c:v>
                </c:pt>
                <c:pt idx="4">
                  <c:v>336.412</c:v>
                </c:pt>
                <c:pt idx="5">
                  <c:v>359.034</c:v>
                </c:pt>
              </c:numCache>
            </c:numRef>
          </c:xVal>
          <c:yVal>
            <c:numRef>
              <c:f>outerlayer!$C$57:$C$62</c:f>
              <c:numCache>
                <c:formatCode>General</c:formatCode>
                <c:ptCount val="6"/>
                <c:pt idx="0">
                  <c:v>-1.795</c:v>
                </c:pt>
                <c:pt idx="1">
                  <c:v>-1.881</c:v>
                </c:pt>
                <c:pt idx="2">
                  <c:v>-1.925</c:v>
                </c:pt>
                <c:pt idx="3">
                  <c:v>-1.217</c:v>
                </c:pt>
                <c:pt idx="4">
                  <c:v>-1.204</c:v>
                </c:pt>
                <c:pt idx="5">
                  <c:v>-1.1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4:$E$68</c:f>
              <c:numCache>
                <c:formatCode>General</c:formatCode>
                <c:ptCount val="5"/>
                <c:pt idx="0">
                  <c:v>365.857</c:v>
                </c:pt>
                <c:pt idx="1">
                  <c:v>346.067</c:v>
                </c:pt>
                <c:pt idx="2">
                  <c:v>321.343</c:v>
                </c:pt>
                <c:pt idx="3">
                  <c:v>264.703</c:v>
                </c:pt>
                <c:pt idx="4">
                  <c:v>242.535</c:v>
                </c:pt>
              </c:numCache>
            </c:numRef>
          </c:xVal>
          <c:yVal>
            <c:numRef>
              <c:f>outerlayer!$C$64:$C$68</c:f>
              <c:numCache>
                <c:formatCode>General</c:formatCode>
                <c:ptCount val="5"/>
                <c:pt idx="0">
                  <c:v>-1.163</c:v>
                </c:pt>
                <c:pt idx="1">
                  <c:v>-1.203</c:v>
                </c:pt>
                <c:pt idx="2">
                  <c:v>-1.211</c:v>
                </c:pt>
                <c:pt idx="3">
                  <c:v>-1.908</c:v>
                </c:pt>
                <c:pt idx="4">
                  <c:v>-1.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9:$E$76</c:f>
              <c:numCache>
                <c:formatCode>General</c:formatCode>
                <c:ptCount val="8"/>
                <c:pt idx="0">
                  <c:v>242.541</c:v>
                </c:pt>
                <c:pt idx="1">
                  <c:v>275.908</c:v>
                </c:pt>
                <c:pt idx="2">
                  <c:v>305.772</c:v>
                </c:pt>
                <c:pt idx="3">
                  <c:v>304.603</c:v>
                </c:pt>
                <c:pt idx="4">
                  <c:v>308.793</c:v>
                </c:pt>
                <c:pt idx="5">
                  <c:v>336.41</c:v>
                </c:pt>
                <c:pt idx="6">
                  <c:v>359.03</c:v>
                </c:pt>
                <c:pt idx="7">
                  <c:v>365.857</c:v>
                </c:pt>
              </c:numCache>
            </c:numRef>
          </c:xVal>
          <c:yVal>
            <c:numRef>
              <c:f>outerlayer!$C$69:$C$76</c:f>
              <c:numCache>
                <c:formatCode>General</c:formatCode>
                <c:ptCount val="8"/>
                <c:pt idx="0">
                  <c:v>-1.829</c:v>
                </c:pt>
                <c:pt idx="1">
                  <c:v>-1.915</c:v>
                </c:pt>
                <c:pt idx="2">
                  <c:v>-1.915</c:v>
                </c:pt>
                <c:pt idx="3">
                  <c:v>-1.887</c:v>
                </c:pt>
                <c:pt idx="4">
                  <c:v>-1.176</c:v>
                </c:pt>
                <c:pt idx="5">
                  <c:v>-1.127</c:v>
                </c:pt>
                <c:pt idx="6">
                  <c:v>-1.079</c:v>
                </c:pt>
                <c:pt idx="7">
                  <c:v>-1.08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7:$E$82</c:f>
              <c:numCache>
                <c:formatCode>General</c:formatCode>
                <c:ptCount val="6"/>
                <c:pt idx="0">
                  <c:v>374.044</c:v>
                </c:pt>
                <c:pt idx="1">
                  <c:v>396.663</c:v>
                </c:pt>
                <c:pt idx="2">
                  <c:v>418.003</c:v>
                </c:pt>
                <c:pt idx="3">
                  <c:v>445.467</c:v>
                </c:pt>
                <c:pt idx="4">
                  <c:v>461.121</c:v>
                </c:pt>
                <c:pt idx="5">
                  <c:v>483.743</c:v>
                </c:pt>
              </c:numCache>
            </c:numRef>
          </c:xVal>
          <c:yVal>
            <c:numRef>
              <c:f>outerlayer!$C$77:$C$82</c:f>
              <c:numCache>
                <c:formatCode>General</c:formatCode>
                <c:ptCount val="6"/>
                <c:pt idx="0">
                  <c:v>-1.821</c:v>
                </c:pt>
                <c:pt idx="1">
                  <c:v>-1.89</c:v>
                </c:pt>
                <c:pt idx="2">
                  <c:v>-1.898</c:v>
                </c:pt>
                <c:pt idx="3">
                  <c:v>-1.207</c:v>
                </c:pt>
                <c:pt idx="4">
                  <c:v>-1.218</c:v>
                </c:pt>
                <c:pt idx="5">
                  <c:v>-1.1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4:$E$88</c:f>
              <c:numCache>
                <c:formatCode>General</c:formatCode>
                <c:ptCount val="5"/>
                <c:pt idx="0">
                  <c:v>490.567</c:v>
                </c:pt>
                <c:pt idx="1">
                  <c:v>473.413</c:v>
                </c:pt>
                <c:pt idx="2">
                  <c:v>446.069</c:v>
                </c:pt>
                <c:pt idx="3">
                  <c:v>388.809</c:v>
                </c:pt>
                <c:pt idx="4">
                  <c:v>367.222</c:v>
                </c:pt>
              </c:numCache>
            </c:numRef>
          </c:xVal>
          <c:yVal>
            <c:numRef>
              <c:f>outerlayer!$C$84:$C$88</c:f>
              <c:numCache>
                <c:formatCode>General</c:formatCode>
                <c:ptCount val="5"/>
                <c:pt idx="0">
                  <c:v>-1.147</c:v>
                </c:pt>
                <c:pt idx="1">
                  <c:v>-1.181</c:v>
                </c:pt>
                <c:pt idx="2">
                  <c:v>-1.181</c:v>
                </c:pt>
                <c:pt idx="3">
                  <c:v>-1.883</c:v>
                </c:pt>
                <c:pt idx="4">
                  <c:v>-1.8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9:$E$96</c:f>
              <c:numCache>
                <c:formatCode>General</c:formatCode>
                <c:ptCount val="8"/>
                <c:pt idx="0">
                  <c:v>367.226</c:v>
                </c:pt>
                <c:pt idx="1">
                  <c:v>399.434</c:v>
                </c:pt>
                <c:pt idx="2">
                  <c:v>430.234</c:v>
                </c:pt>
                <c:pt idx="3">
                  <c:v>429.293</c:v>
                </c:pt>
                <c:pt idx="4">
                  <c:v>433.503</c:v>
                </c:pt>
                <c:pt idx="5">
                  <c:v>461.124</c:v>
                </c:pt>
                <c:pt idx="6">
                  <c:v>483.744</c:v>
                </c:pt>
                <c:pt idx="7">
                  <c:v>490.571</c:v>
                </c:pt>
              </c:numCache>
            </c:numRef>
          </c:xVal>
          <c:yVal>
            <c:numRef>
              <c:f>outerlayer!$C$89:$C$96</c:f>
              <c:numCache>
                <c:formatCode>General</c:formatCode>
                <c:ptCount val="8"/>
                <c:pt idx="0">
                  <c:v>-1.855</c:v>
                </c:pt>
                <c:pt idx="1">
                  <c:v>-1.909</c:v>
                </c:pt>
                <c:pt idx="2">
                  <c:v>-1.878</c:v>
                </c:pt>
                <c:pt idx="3">
                  <c:v>-1.847</c:v>
                </c:pt>
                <c:pt idx="4">
                  <c:v>-1.154</c:v>
                </c:pt>
                <c:pt idx="5">
                  <c:v>-1.09</c:v>
                </c:pt>
                <c:pt idx="6">
                  <c:v>-1.063</c:v>
                </c:pt>
                <c:pt idx="7">
                  <c:v>-1.06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5:$E$110</c:f>
              <c:numCache>
                <c:formatCode>General</c:formatCode>
                <c:ptCount val="6"/>
                <c:pt idx="0">
                  <c:v>498.711</c:v>
                </c:pt>
                <c:pt idx="1">
                  <c:v>521.33</c:v>
                </c:pt>
                <c:pt idx="2">
                  <c:v>542.796</c:v>
                </c:pt>
                <c:pt idx="3">
                  <c:v>570.005</c:v>
                </c:pt>
                <c:pt idx="4">
                  <c:v>585.779</c:v>
                </c:pt>
                <c:pt idx="5">
                  <c:v>608.4</c:v>
                </c:pt>
              </c:numCache>
            </c:numRef>
          </c:xVal>
          <c:yVal>
            <c:numRef>
              <c:f>outerlayer!$C$105:$C$110</c:f>
              <c:numCache>
                <c:formatCode>General</c:formatCode>
                <c:ptCount val="6"/>
                <c:pt idx="0">
                  <c:v>-1.804</c:v>
                </c:pt>
                <c:pt idx="1">
                  <c:v>-1.86</c:v>
                </c:pt>
                <c:pt idx="2">
                  <c:v>-1.861</c:v>
                </c:pt>
                <c:pt idx="3">
                  <c:v>-1.138</c:v>
                </c:pt>
                <c:pt idx="4">
                  <c:v>-1.154</c:v>
                </c:pt>
                <c:pt idx="5">
                  <c:v>-1.0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2:$E$116</c:f>
              <c:numCache>
                <c:formatCode>General</c:formatCode>
                <c:ptCount val="5"/>
                <c:pt idx="0">
                  <c:v>615.225</c:v>
                </c:pt>
                <c:pt idx="1">
                  <c:v>597.42</c:v>
                </c:pt>
                <c:pt idx="2">
                  <c:v>570.708</c:v>
                </c:pt>
                <c:pt idx="3">
                  <c:v>513.88</c:v>
                </c:pt>
                <c:pt idx="4">
                  <c:v>491.888</c:v>
                </c:pt>
              </c:numCache>
            </c:numRef>
          </c:xVal>
          <c:yVal>
            <c:numRef>
              <c:f>outerlayer!$C$112:$C$116</c:f>
              <c:numCache>
                <c:formatCode>General</c:formatCode>
                <c:ptCount val="5"/>
                <c:pt idx="0">
                  <c:v>-1.114</c:v>
                </c:pt>
                <c:pt idx="1">
                  <c:v>-1.15</c:v>
                </c:pt>
                <c:pt idx="2">
                  <c:v>-1.159</c:v>
                </c:pt>
                <c:pt idx="3">
                  <c:v>-1.88</c:v>
                </c:pt>
                <c:pt idx="4">
                  <c:v>-1.8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7:$E$124</c:f>
              <c:numCache>
                <c:formatCode>General</c:formatCode>
                <c:ptCount val="8"/>
                <c:pt idx="0">
                  <c:v>491.887</c:v>
                </c:pt>
                <c:pt idx="1">
                  <c:v>527.099</c:v>
                </c:pt>
                <c:pt idx="2">
                  <c:v>554.98</c:v>
                </c:pt>
                <c:pt idx="3">
                  <c:v>553.953</c:v>
                </c:pt>
                <c:pt idx="4">
                  <c:v>558.165</c:v>
                </c:pt>
                <c:pt idx="5">
                  <c:v>585.785</c:v>
                </c:pt>
                <c:pt idx="6">
                  <c:v>608.403</c:v>
                </c:pt>
                <c:pt idx="7">
                  <c:v>615.228</c:v>
                </c:pt>
              </c:numCache>
            </c:numRef>
          </c:xVal>
          <c:yVal>
            <c:numRef>
              <c:f>outerlayer!$C$117:$C$124</c:f>
              <c:numCache>
                <c:formatCode>General</c:formatCode>
                <c:ptCount val="8"/>
                <c:pt idx="0">
                  <c:v>-1.824</c:v>
                </c:pt>
                <c:pt idx="1">
                  <c:v>-1.889</c:v>
                </c:pt>
                <c:pt idx="2">
                  <c:v>-1.885</c:v>
                </c:pt>
                <c:pt idx="3">
                  <c:v>-1.886</c:v>
                </c:pt>
                <c:pt idx="4">
                  <c:v>-1.185</c:v>
                </c:pt>
                <c:pt idx="5">
                  <c:v>-1.131</c:v>
                </c:pt>
                <c:pt idx="6">
                  <c:v>-1.089</c:v>
                </c:pt>
                <c:pt idx="7">
                  <c:v>-1.069</c:v>
                </c:pt>
              </c:numCache>
            </c:numRef>
          </c:yVal>
          <c:smooth val="0"/>
        </c:ser>
        <c:axId val="7192537"/>
        <c:axId val="73956767"/>
      </c:scatterChart>
      <c:valAx>
        <c:axId val="719253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6767"/>
        <c:crossesAt val="0"/>
        <c:crossBetween val="midCat"/>
      </c:valAx>
      <c:valAx>
        <c:axId val="73956767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53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6</xdr:row>
      <xdr:rowOff>152280</xdr:rowOff>
    </xdr:from>
    <xdr:to>
      <xdr:col>8</xdr:col>
      <xdr:colOff>40932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159480" y="4362480"/>
        <a:ext cx="5355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</xdr:row>
      <xdr:rowOff>18720</xdr:rowOff>
    </xdr:from>
    <xdr:to>
      <xdr:col>8</xdr:col>
      <xdr:colOff>449280</xdr:colOff>
      <xdr:row>23</xdr:row>
      <xdr:rowOff>152640</xdr:rowOff>
    </xdr:to>
    <xdr:graphicFrame>
      <xdr:nvGraphicFramePr>
        <xdr:cNvPr id="1" name="Chart 2"/>
        <xdr:cNvGraphicFramePr/>
      </xdr:nvGraphicFramePr>
      <xdr:xfrm>
        <a:off x="189360" y="342720"/>
        <a:ext cx="5365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7</v>
      </c>
      <c r="B8" s="1" t="n">
        <v>-27.106</v>
      </c>
      <c r="C8" s="1" t="n">
        <v>-2.254</v>
      </c>
      <c r="D8" s="2" t="n">
        <v>901</v>
      </c>
    </row>
    <row r="9" customFormat="false" ht="12.75" hidden="false" customHeight="false" outlineLevel="0" collapsed="false">
      <c r="A9" s="1" t="n">
        <v>40.475</v>
      </c>
      <c r="B9" s="1" t="n">
        <v>-27.138</v>
      </c>
      <c r="C9" s="1" t="n">
        <v>-2.304</v>
      </c>
      <c r="D9" s="2" t="n">
        <v>902</v>
      </c>
    </row>
    <row r="10" customFormat="false" ht="12.75" hidden="false" customHeight="false" outlineLevel="0" collapsed="false">
      <c r="A10" s="1" t="n">
        <v>-0.001</v>
      </c>
      <c r="B10" s="1" t="n">
        <v>0</v>
      </c>
      <c r="C10" s="1" t="n">
        <v>-1.916</v>
      </c>
      <c r="D10" s="2" t="n">
        <v>0</v>
      </c>
    </row>
    <row r="11" customFormat="false" ht="12.75" hidden="false" customHeight="false" outlineLevel="0" collapsed="false">
      <c r="A11" s="1" t="n">
        <v>-0.003</v>
      </c>
      <c r="B11" s="1" t="n">
        <v>22.621</v>
      </c>
      <c r="C11" s="1" t="n">
        <v>-1.943</v>
      </c>
      <c r="D11" s="2" t="n">
        <v>0</v>
      </c>
    </row>
    <row r="12" customFormat="false" ht="12.75" hidden="false" customHeight="false" outlineLevel="0" collapsed="false">
      <c r="A12" s="1" t="n">
        <v>0.046</v>
      </c>
      <c r="B12" s="1" t="n">
        <v>44.882</v>
      </c>
      <c r="C12" s="1" t="n">
        <v>-1.926</v>
      </c>
      <c r="D12" s="2" t="n">
        <v>0</v>
      </c>
    </row>
    <row r="13" customFormat="false" ht="12.75" hidden="false" customHeight="false" outlineLevel="0" collapsed="false">
      <c r="A13" s="1" t="n">
        <v>0.105</v>
      </c>
      <c r="B13" s="1" t="n">
        <v>71.485</v>
      </c>
      <c r="C13" s="1" t="n">
        <v>-1.205</v>
      </c>
      <c r="D13" s="2" t="n">
        <v>0</v>
      </c>
    </row>
    <row r="14" customFormat="false" ht="12.75" hidden="false" customHeight="false" outlineLevel="0" collapsed="false">
      <c r="A14" s="1" t="n">
        <v>0.004</v>
      </c>
      <c r="B14" s="1" t="n">
        <v>87.064</v>
      </c>
      <c r="C14" s="1" t="n">
        <v>-1.204</v>
      </c>
      <c r="D14" s="2" t="n">
        <v>0</v>
      </c>
    </row>
    <row r="15" customFormat="false" ht="12.75" hidden="false" customHeight="false" outlineLevel="0" collapsed="false">
      <c r="A15" s="1" t="n">
        <v>0.008</v>
      </c>
      <c r="B15" s="1" t="n">
        <v>109.687</v>
      </c>
      <c r="C15" s="1" t="n">
        <v>-1.194</v>
      </c>
      <c r="D15" s="2" t="n">
        <v>0</v>
      </c>
    </row>
    <row r="16" customFormat="false" ht="12.75" hidden="false" customHeight="false" outlineLevel="0" collapsed="false">
      <c r="A16" s="1" t="n">
        <v>6.835</v>
      </c>
      <c r="B16" s="1" t="n">
        <v>116.51</v>
      </c>
      <c r="C16" s="1" t="n">
        <v>-1.174</v>
      </c>
      <c r="D16" s="2" t="n">
        <v>0</v>
      </c>
    </row>
    <row r="17" customFormat="false" ht="12.75" hidden="false" customHeight="false" outlineLevel="0" collapsed="false">
      <c r="A17" s="1" t="n">
        <v>29.454</v>
      </c>
      <c r="B17" s="1" t="n">
        <v>116.506</v>
      </c>
      <c r="C17" s="1" t="n">
        <v>-1.169</v>
      </c>
      <c r="D17" s="2" t="n">
        <v>0</v>
      </c>
    </row>
    <row r="18" customFormat="false" ht="12.75" hidden="false" customHeight="false" outlineLevel="0" collapsed="false">
      <c r="A18" s="1" t="n">
        <v>29.414</v>
      </c>
      <c r="B18" s="1" t="n">
        <v>98.483</v>
      </c>
      <c r="C18" s="1" t="n">
        <v>-1.194</v>
      </c>
      <c r="D18" s="2" t="n">
        <v>0</v>
      </c>
    </row>
    <row r="19" customFormat="false" ht="12.75" hidden="false" customHeight="false" outlineLevel="0" collapsed="false">
      <c r="A19" s="1" t="n">
        <v>29.356</v>
      </c>
      <c r="B19" s="1" t="n">
        <v>71.948</v>
      </c>
      <c r="C19" s="1" t="n">
        <v>-1.203</v>
      </c>
      <c r="D19" s="2" t="n">
        <v>0</v>
      </c>
    </row>
    <row r="20" customFormat="false" ht="12.75" hidden="false" customHeight="false" outlineLevel="0" collapsed="false">
      <c r="A20" s="1" t="n">
        <v>29.233</v>
      </c>
      <c r="B20" s="1" t="n">
        <v>15.777</v>
      </c>
      <c r="C20" s="1" t="n">
        <v>-1.936</v>
      </c>
      <c r="D20" s="2" t="n">
        <v>0</v>
      </c>
    </row>
    <row r="21" customFormat="false" ht="12.75" hidden="false" customHeight="false" outlineLevel="0" collapsed="false">
      <c r="A21" s="1" t="n">
        <v>29.447</v>
      </c>
      <c r="B21" s="1" t="n">
        <v>-6.822</v>
      </c>
      <c r="C21" s="1" t="n">
        <v>-1.874</v>
      </c>
      <c r="D21" s="2" t="n">
        <v>0</v>
      </c>
    </row>
    <row r="22" customFormat="false" ht="12.75" hidden="false" customHeight="false" outlineLevel="0" collapsed="false">
      <c r="A22" s="1" t="n">
        <v>57.067</v>
      </c>
      <c r="B22" s="1" t="n">
        <v>-6.818</v>
      </c>
      <c r="C22" s="1" t="n">
        <v>-1.868</v>
      </c>
      <c r="D22" s="2" t="n">
        <v>0</v>
      </c>
    </row>
    <row r="23" customFormat="false" ht="12.75" hidden="false" customHeight="false" outlineLevel="0" collapsed="false">
      <c r="A23" s="1" t="n">
        <v>55.547</v>
      </c>
      <c r="B23" s="1" t="n">
        <v>26.119</v>
      </c>
      <c r="C23" s="1" t="n">
        <v>-1.903</v>
      </c>
      <c r="D23" s="2" t="n">
        <v>0</v>
      </c>
    </row>
    <row r="24" customFormat="false" ht="12.75" hidden="false" customHeight="false" outlineLevel="0" collapsed="false">
      <c r="A24" s="1" t="n">
        <v>55.614</v>
      </c>
      <c r="B24" s="1" t="n">
        <v>56.393</v>
      </c>
      <c r="C24" s="1" t="n">
        <v>-1.902</v>
      </c>
      <c r="D24" s="2" t="n">
        <v>0</v>
      </c>
    </row>
    <row r="25" customFormat="false" ht="12.75" hidden="false" customHeight="false" outlineLevel="0" collapsed="false">
      <c r="A25" s="1" t="n">
        <v>63.883</v>
      </c>
      <c r="B25" s="1" t="n">
        <v>55.248</v>
      </c>
      <c r="C25" s="1" t="n">
        <v>-1.893</v>
      </c>
      <c r="D25" s="2" t="n">
        <v>0</v>
      </c>
    </row>
    <row r="26" customFormat="false" ht="12.75" hidden="false" customHeight="false" outlineLevel="0" collapsed="false">
      <c r="A26" s="1" t="n">
        <v>63.892</v>
      </c>
      <c r="B26" s="1" t="n">
        <v>59.437</v>
      </c>
      <c r="C26" s="1" t="n">
        <v>-1.165</v>
      </c>
      <c r="D26" s="2" t="n">
        <v>0</v>
      </c>
    </row>
    <row r="27" customFormat="false" ht="12.75" hidden="false" customHeight="false" outlineLevel="0" collapsed="false">
      <c r="A27" s="1" t="n">
        <v>63.894</v>
      </c>
      <c r="B27" s="1" t="n">
        <v>87.054</v>
      </c>
      <c r="C27" s="1" t="n">
        <v>-1.131</v>
      </c>
      <c r="D27" s="2" t="n">
        <v>0</v>
      </c>
    </row>
    <row r="28" customFormat="false" ht="12.75" hidden="false" customHeight="false" outlineLevel="0" collapsed="false">
      <c r="A28" s="1" t="n">
        <v>63.897</v>
      </c>
      <c r="B28" s="1" t="n">
        <v>109.676</v>
      </c>
      <c r="C28" s="1" t="n">
        <v>-1.114</v>
      </c>
      <c r="D28" s="2" t="n">
        <v>0</v>
      </c>
    </row>
    <row r="29" customFormat="false" ht="12.75" hidden="false" customHeight="false" outlineLevel="0" collapsed="false">
      <c r="A29" s="1" t="n">
        <v>0.001</v>
      </c>
      <c r="B29" s="1" t="n">
        <v>124.683</v>
      </c>
      <c r="C29" s="1" t="n">
        <v>-1.807</v>
      </c>
      <c r="D29" s="2" t="n">
        <v>1</v>
      </c>
    </row>
    <row r="30" customFormat="false" ht="12.75" hidden="false" customHeight="false" outlineLevel="0" collapsed="false">
      <c r="A30" s="1" t="n">
        <v>-0.002</v>
      </c>
      <c r="B30" s="1" t="n">
        <v>147.305</v>
      </c>
      <c r="C30" s="1" t="n">
        <v>-1.877</v>
      </c>
      <c r="D30" s="2" t="n">
        <v>1</v>
      </c>
    </row>
    <row r="31" customFormat="false" ht="12.75" hidden="false" customHeight="false" outlineLevel="0" collapsed="false">
      <c r="A31" s="1" t="n">
        <v>0.046</v>
      </c>
      <c r="B31" s="1" t="n">
        <v>169.204</v>
      </c>
      <c r="C31" s="1" t="n">
        <v>-1.897</v>
      </c>
      <c r="D31" s="2" t="n">
        <v>1</v>
      </c>
    </row>
    <row r="32" customFormat="false" ht="12.75" hidden="false" customHeight="false" outlineLevel="0" collapsed="false">
      <c r="A32" s="1" t="n">
        <v>0.108</v>
      </c>
      <c r="B32" s="1" t="n">
        <v>197.124</v>
      </c>
      <c r="C32" s="1" t="n">
        <v>-1.187</v>
      </c>
      <c r="D32" s="2" t="n">
        <v>1</v>
      </c>
    </row>
    <row r="33" customFormat="false" ht="12.75" hidden="false" customHeight="false" outlineLevel="0" collapsed="false">
      <c r="A33" s="1" t="n">
        <v>-0.002</v>
      </c>
      <c r="B33" s="1" t="n">
        <v>211.757</v>
      </c>
      <c r="C33" s="1" t="n">
        <v>-1.19</v>
      </c>
      <c r="D33" s="2" t="n">
        <v>1</v>
      </c>
    </row>
    <row r="34" customFormat="false" ht="12.75" hidden="false" customHeight="false" outlineLevel="0" collapsed="false">
      <c r="A34" s="1" t="n">
        <v>0.002</v>
      </c>
      <c r="B34" s="1" t="n">
        <v>234.376</v>
      </c>
      <c r="C34" s="1" t="n">
        <v>-1.164</v>
      </c>
      <c r="D34" s="2" t="n">
        <v>1</v>
      </c>
    </row>
    <row r="35" customFormat="false" ht="12.75" hidden="false" customHeight="false" outlineLevel="0" collapsed="false">
      <c r="A35" s="1" t="n">
        <v>6.828</v>
      </c>
      <c r="B35" s="1" t="n">
        <v>241.2</v>
      </c>
      <c r="C35" s="1" t="n">
        <v>-1.16</v>
      </c>
      <c r="D35" s="2" t="n">
        <v>1</v>
      </c>
    </row>
    <row r="36" customFormat="false" ht="12.75" hidden="false" customHeight="false" outlineLevel="0" collapsed="false">
      <c r="A36" s="1" t="n">
        <v>29.446</v>
      </c>
      <c r="B36" s="1" t="n">
        <v>241.198</v>
      </c>
      <c r="C36" s="1" t="n">
        <v>-1.128</v>
      </c>
      <c r="D36" s="2" t="n">
        <v>1</v>
      </c>
    </row>
    <row r="37" customFormat="false" ht="12.75" hidden="false" customHeight="false" outlineLevel="0" collapsed="false">
      <c r="A37" s="1" t="n">
        <v>29.407</v>
      </c>
      <c r="B37" s="1" t="n">
        <v>223.788</v>
      </c>
      <c r="C37" s="1" t="n">
        <v>-1.179</v>
      </c>
      <c r="D37" s="2" t="n">
        <v>1</v>
      </c>
    </row>
    <row r="38" customFormat="false" ht="12.75" hidden="false" customHeight="false" outlineLevel="0" collapsed="false">
      <c r="A38" s="1" t="n">
        <v>29.348</v>
      </c>
      <c r="B38" s="1" t="n">
        <v>196.691</v>
      </c>
      <c r="C38" s="1" t="n">
        <v>-1.191</v>
      </c>
      <c r="D38" s="2" t="n">
        <v>1</v>
      </c>
    </row>
    <row r="39" customFormat="false" ht="12.75" hidden="false" customHeight="false" outlineLevel="0" collapsed="false">
      <c r="A39" s="1" t="n">
        <v>29.223</v>
      </c>
      <c r="B39" s="1" t="n">
        <v>140.238</v>
      </c>
      <c r="C39" s="1" t="n">
        <v>-1.902</v>
      </c>
      <c r="D39" s="2" t="n">
        <v>1</v>
      </c>
    </row>
    <row r="40" customFormat="false" ht="12.75" hidden="false" customHeight="false" outlineLevel="0" collapsed="false">
      <c r="A40" s="1" t="n">
        <v>29.444</v>
      </c>
      <c r="B40" s="1" t="n">
        <v>117.858</v>
      </c>
      <c r="C40" s="1" t="n">
        <v>-1.834</v>
      </c>
      <c r="D40" s="2" t="n">
        <v>1</v>
      </c>
    </row>
    <row r="41" customFormat="false" ht="12.75" hidden="false" customHeight="false" outlineLevel="0" collapsed="false">
      <c r="A41" s="1" t="n">
        <v>57.065</v>
      </c>
      <c r="B41" s="1" t="n">
        <v>117.858</v>
      </c>
      <c r="C41" s="1" t="n">
        <v>-1.842</v>
      </c>
      <c r="D41" s="2" t="n">
        <v>1</v>
      </c>
    </row>
    <row r="42" customFormat="false" ht="12.75" hidden="false" customHeight="false" outlineLevel="0" collapsed="false">
      <c r="A42" s="1" t="n">
        <v>55.388</v>
      </c>
      <c r="B42" s="1" t="n">
        <v>151.764</v>
      </c>
      <c r="C42" s="1" t="n">
        <v>-1.891</v>
      </c>
      <c r="D42" s="2" t="n">
        <v>1</v>
      </c>
    </row>
    <row r="43" customFormat="false" ht="12.75" hidden="false" customHeight="false" outlineLevel="0" collapsed="false">
      <c r="A43" s="1" t="n">
        <v>55.451</v>
      </c>
      <c r="B43" s="1" t="n">
        <v>180.926</v>
      </c>
      <c r="C43" s="1" t="n">
        <v>-1.876</v>
      </c>
      <c r="D43" s="2" t="n">
        <v>1</v>
      </c>
    </row>
    <row r="44" customFormat="false" ht="12.75" hidden="false" customHeight="false" outlineLevel="0" collapsed="false">
      <c r="A44" s="1" t="n">
        <v>63.89</v>
      </c>
      <c r="B44" s="1" t="n">
        <v>179.925</v>
      </c>
      <c r="C44" s="1" t="n">
        <v>-1.866</v>
      </c>
      <c r="D44" s="2" t="n">
        <v>1</v>
      </c>
    </row>
    <row r="45" customFormat="false" ht="12.75" hidden="false" customHeight="false" outlineLevel="0" collapsed="false">
      <c r="A45" s="1" t="n">
        <v>63.885</v>
      </c>
      <c r="B45" s="1" t="n">
        <v>184.13</v>
      </c>
      <c r="C45" s="1" t="n">
        <v>-1.193</v>
      </c>
      <c r="D45" s="2" t="n">
        <v>1</v>
      </c>
    </row>
    <row r="46" customFormat="false" ht="12.75" hidden="false" customHeight="false" outlineLevel="0" collapsed="false">
      <c r="A46" s="1" t="n">
        <v>63.888</v>
      </c>
      <c r="B46" s="1" t="n">
        <v>211.751</v>
      </c>
      <c r="C46" s="1" t="n">
        <v>-1.118</v>
      </c>
      <c r="D46" s="2" t="n">
        <v>1</v>
      </c>
    </row>
    <row r="47" customFormat="false" ht="12.75" hidden="false" customHeight="false" outlineLevel="0" collapsed="false">
      <c r="A47" s="1" t="n">
        <v>63.89</v>
      </c>
      <c r="B47" s="1" t="n">
        <v>234.369</v>
      </c>
      <c r="C47" s="1" t="n">
        <v>-1.106</v>
      </c>
      <c r="D47" s="2" t="n">
        <v>1</v>
      </c>
    </row>
    <row r="48" customFormat="false" ht="12.75" hidden="false" customHeight="false" outlineLevel="0" collapsed="false">
      <c r="A48" s="1" t="n">
        <v>57.064</v>
      </c>
      <c r="B48" s="1" t="n">
        <v>241.195</v>
      </c>
      <c r="C48" s="1" t="n">
        <v>-1.123</v>
      </c>
      <c r="D48" s="2" t="n">
        <v>1</v>
      </c>
    </row>
    <row r="49" customFormat="false" ht="12.75" hidden="false" customHeight="false" outlineLevel="0" collapsed="false">
      <c r="A49" s="1" t="n">
        <v>-0.005</v>
      </c>
      <c r="B49" s="1" t="n">
        <v>249.357</v>
      </c>
      <c r="C49" s="1" t="n">
        <v>-1.807</v>
      </c>
      <c r="D49" s="2" t="n">
        <v>1</v>
      </c>
    </row>
    <row r="50" customFormat="false" ht="12.75" hidden="false" customHeight="false" outlineLevel="0" collapsed="false">
      <c r="A50" s="1" t="n">
        <v>-0.009</v>
      </c>
      <c r="B50" s="1" t="n">
        <v>276.973</v>
      </c>
      <c r="C50" s="1" t="n">
        <v>-1.921</v>
      </c>
      <c r="D50" s="2" t="n">
        <v>1</v>
      </c>
    </row>
    <row r="51" customFormat="false" ht="12.75" hidden="false" customHeight="false" outlineLevel="0" collapsed="false">
      <c r="A51" s="1" t="n">
        <v>6.821</v>
      </c>
      <c r="B51" s="1" t="n">
        <v>242.531</v>
      </c>
      <c r="C51" s="1" t="n">
        <v>-1.799</v>
      </c>
      <c r="D51" s="2" t="n">
        <v>1</v>
      </c>
    </row>
    <row r="52" customFormat="false" ht="12.75" hidden="false" customHeight="false" outlineLevel="0" collapsed="false">
      <c r="A52" s="1" t="n">
        <v>29.442</v>
      </c>
      <c r="B52" s="1" t="n">
        <v>242.533</v>
      </c>
      <c r="C52" s="1" t="n">
        <v>-1.853</v>
      </c>
      <c r="D52" s="2" t="n">
        <v>1</v>
      </c>
    </row>
    <row r="53" customFormat="false" ht="12.75" hidden="false" customHeight="false" outlineLevel="0" collapsed="false">
      <c r="A53" s="1" t="n">
        <v>57.061</v>
      </c>
      <c r="B53" s="1" t="n">
        <v>242.536</v>
      </c>
      <c r="C53" s="1" t="n">
        <v>-1.836</v>
      </c>
      <c r="D53" s="2" t="n">
        <v>1</v>
      </c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 t="s">
        <v>8</v>
      </c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 t="n">
        <v>0</v>
      </c>
      <c r="B57" s="1" t="n">
        <v>0.001</v>
      </c>
      <c r="C57" s="1" t="n">
        <v>-1.795</v>
      </c>
      <c r="D57" s="2" t="n">
        <v>2</v>
      </c>
      <c r="E57" s="1" t="n">
        <f aca="false">B57+249.357</f>
        <v>249.358</v>
      </c>
    </row>
    <row r="58" customFormat="false" ht="12.75" hidden="false" customHeight="false" outlineLevel="0" collapsed="false">
      <c r="A58" s="1" t="n">
        <v>-0.002</v>
      </c>
      <c r="B58" s="1" t="n">
        <v>22.619</v>
      </c>
      <c r="C58" s="1" t="n">
        <v>-1.881</v>
      </c>
      <c r="D58" s="2" t="n">
        <v>2</v>
      </c>
      <c r="E58" s="1" t="n">
        <f aca="false">B58+249.357</f>
        <v>271.976</v>
      </c>
    </row>
    <row r="59" customFormat="false" ht="12.75" hidden="false" customHeight="false" outlineLevel="0" collapsed="false">
      <c r="A59" s="1" t="n">
        <v>-0.011</v>
      </c>
      <c r="B59" s="1" t="n">
        <v>44.541</v>
      </c>
      <c r="C59" s="1" t="n">
        <v>-1.925</v>
      </c>
      <c r="D59" s="2" t="n">
        <v>2</v>
      </c>
      <c r="E59" s="1" t="n">
        <f aca="false">B59+249.357</f>
        <v>293.898</v>
      </c>
    </row>
    <row r="60" customFormat="false" ht="12.75" hidden="false" customHeight="false" outlineLevel="0" collapsed="false">
      <c r="A60" s="1" t="n">
        <v>-0.022</v>
      </c>
      <c r="B60" s="1" t="n">
        <v>71.146</v>
      </c>
      <c r="C60" s="1" t="n">
        <v>-1.217</v>
      </c>
      <c r="D60" s="2" t="n">
        <v>2</v>
      </c>
      <c r="E60" s="1" t="n">
        <f aca="false">B60+249.357</f>
        <v>320.503</v>
      </c>
    </row>
    <row r="61" customFormat="false" ht="12.75" hidden="false" customHeight="false" outlineLevel="0" collapsed="false">
      <c r="A61" s="1" t="n">
        <v>0.004</v>
      </c>
      <c r="B61" s="1" t="n">
        <v>87.055</v>
      </c>
      <c r="C61" s="1" t="n">
        <v>-1.204</v>
      </c>
      <c r="D61" s="2" t="n">
        <v>2</v>
      </c>
      <c r="E61" s="1" t="n">
        <f aca="false">B61+249.357</f>
        <v>336.412</v>
      </c>
    </row>
    <row r="62" customFormat="false" ht="12.75" hidden="false" customHeight="false" outlineLevel="0" collapsed="false">
      <c r="A62" s="1" t="n">
        <v>0.004</v>
      </c>
      <c r="B62" s="1" t="n">
        <v>109.677</v>
      </c>
      <c r="C62" s="1" t="n">
        <v>-1.176</v>
      </c>
      <c r="D62" s="2" t="n">
        <v>2</v>
      </c>
      <c r="E62" s="1" t="n">
        <f aca="false">B62+249.357</f>
        <v>359.034</v>
      </c>
    </row>
    <row r="63" customFormat="false" ht="12.75" hidden="false" customHeight="false" outlineLevel="0" collapsed="false">
      <c r="A63" s="1" t="n">
        <v>6.831</v>
      </c>
      <c r="B63" s="1" t="n">
        <v>116.503</v>
      </c>
      <c r="C63" s="1" t="n">
        <v>-1.177</v>
      </c>
      <c r="D63" s="2" t="n">
        <v>2</v>
      </c>
      <c r="E63" s="1" t="n">
        <f aca="false">B63+249.357</f>
        <v>365.86</v>
      </c>
    </row>
    <row r="64" customFormat="false" ht="12.75" hidden="false" customHeight="false" outlineLevel="0" collapsed="false">
      <c r="A64" s="1" t="n">
        <v>29.451</v>
      </c>
      <c r="B64" s="1" t="n">
        <v>116.5</v>
      </c>
      <c r="C64" s="1" t="n">
        <v>-1.163</v>
      </c>
      <c r="D64" s="2" t="n">
        <v>2</v>
      </c>
      <c r="E64" s="1" t="n">
        <f aca="false">B64+249.357</f>
        <v>365.857</v>
      </c>
    </row>
    <row r="65" customFormat="false" ht="12.75" hidden="false" customHeight="false" outlineLevel="0" collapsed="false">
      <c r="A65" s="1" t="n">
        <v>29.459</v>
      </c>
      <c r="B65" s="1" t="n">
        <v>96.71</v>
      </c>
      <c r="C65" s="1" t="n">
        <v>-1.203</v>
      </c>
      <c r="D65" s="2" t="n">
        <v>2</v>
      </c>
      <c r="E65" s="1" t="n">
        <f aca="false">B65+249.357</f>
        <v>346.067</v>
      </c>
    </row>
    <row r="66" customFormat="false" ht="12.75" hidden="false" customHeight="false" outlineLevel="0" collapsed="false">
      <c r="A66" s="1" t="n">
        <v>29.469</v>
      </c>
      <c r="B66" s="1" t="n">
        <v>71.986</v>
      </c>
      <c r="C66" s="1" t="n">
        <v>-1.211</v>
      </c>
      <c r="D66" s="2" t="n">
        <v>2</v>
      </c>
      <c r="E66" s="1" t="n">
        <f aca="false">B66+249.357</f>
        <v>321.343</v>
      </c>
    </row>
    <row r="67" customFormat="false" ht="12.75" hidden="false" customHeight="false" outlineLevel="0" collapsed="false">
      <c r="A67" s="1" t="n">
        <v>29.492</v>
      </c>
      <c r="B67" s="1" t="n">
        <v>15.346</v>
      </c>
      <c r="C67" s="1" t="n">
        <v>-1.908</v>
      </c>
      <c r="D67" s="2" t="n">
        <v>2</v>
      </c>
      <c r="E67" s="1" t="n">
        <f aca="false">B67+249.357</f>
        <v>264.703</v>
      </c>
    </row>
    <row r="68" customFormat="false" ht="12.75" hidden="false" customHeight="false" outlineLevel="0" collapsed="false">
      <c r="A68" s="1" t="n">
        <v>29.447</v>
      </c>
      <c r="B68" s="1" t="n">
        <v>-6.822</v>
      </c>
      <c r="C68" s="1" t="n">
        <v>-1.84</v>
      </c>
      <c r="D68" s="2" t="n">
        <v>2</v>
      </c>
      <c r="E68" s="1" t="n">
        <f aca="false">B68+249.357</f>
        <v>242.535</v>
      </c>
    </row>
    <row r="69" customFormat="false" ht="12.75" hidden="false" customHeight="false" outlineLevel="0" collapsed="false">
      <c r="A69" s="1" t="n">
        <v>57.066</v>
      </c>
      <c r="B69" s="1" t="n">
        <v>-6.816</v>
      </c>
      <c r="C69" s="1" t="n">
        <v>-1.829</v>
      </c>
      <c r="D69" s="2" t="n">
        <v>2</v>
      </c>
      <c r="E69" s="1" t="n">
        <f aca="false">B69+249.357</f>
        <v>242.541</v>
      </c>
    </row>
    <row r="70" customFormat="false" ht="12.75" hidden="false" customHeight="false" outlineLevel="0" collapsed="false">
      <c r="A70" s="1" t="n">
        <v>55.384</v>
      </c>
      <c r="B70" s="1" t="n">
        <v>26.551</v>
      </c>
      <c r="C70" s="1" t="n">
        <v>-1.915</v>
      </c>
      <c r="D70" s="2" t="n">
        <v>2</v>
      </c>
      <c r="E70" s="1" t="n">
        <f aca="false">B70+249.357</f>
        <v>275.908</v>
      </c>
    </row>
    <row r="71" customFormat="false" ht="12.75" hidden="false" customHeight="false" outlineLevel="0" collapsed="false">
      <c r="A71" s="1" t="n">
        <v>55.372</v>
      </c>
      <c r="B71" s="1" t="n">
        <v>56.415</v>
      </c>
      <c r="C71" s="1" t="n">
        <v>-1.915</v>
      </c>
      <c r="D71" s="2" t="n">
        <v>2</v>
      </c>
      <c r="E71" s="1" t="n">
        <f aca="false">B71+249.357</f>
        <v>305.772</v>
      </c>
    </row>
    <row r="72" customFormat="false" ht="12.75" hidden="false" customHeight="false" outlineLevel="0" collapsed="false">
      <c r="A72" s="1" t="n">
        <v>63.888</v>
      </c>
      <c r="B72" s="1" t="n">
        <v>55.246</v>
      </c>
      <c r="C72" s="1" t="n">
        <v>-1.887</v>
      </c>
      <c r="D72" s="2" t="n">
        <v>2</v>
      </c>
      <c r="E72" s="1" t="n">
        <f aca="false">B72+249.357</f>
        <v>304.603</v>
      </c>
    </row>
    <row r="73" customFormat="false" ht="12.75" hidden="false" customHeight="false" outlineLevel="0" collapsed="false">
      <c r="A73" s="1" t="n">
        <v>63.893</v>
      </c>
      <c r="B73" s="1" t="n">
        <v>59.436</v>
      </c>
      <c r="C73" s="1" t="n">
        <v>-1.176</v>
      </c>
      <c r="D73" s="2" t="n">
        <v>2</v>
      </c>
      <c r="E73" s="1" t="n">
        <f aca="false">B73+249.357</f>
        <v>308.793</v>
      </c>
    </row>
    <row r="74" customFormat="false" ht="12.75" hidden="false" customHeight="false" outlineLevel="0" collapsed="false">
      <c r="A74" s="1" t="n">
        <v>63.893</v>
      </c>
      <c r="B74" s="1" t="n">
        <v>87.053</v>
      </c>
      <c r="C74" s="1" t="n">
        <v>-1.127</v>
      </c>
      <c r="D74" s="2" t="n">
        <v>2</v>
      </c>
      <c r="E74" s="1" t="n">
        <f aca="false">B74+249.357</f>
        <v>336.41</v>
      </c>
    </row>
    <row r="75" customFormat="false" ht="12.75" hidden="false" customHeight="false" outlineLevel="0" collapsed="false">
      <c r="A75" s="1" t="n">
        <v>63.896</v>
      </c>
      <c r="B75" s="1" t="n">
        <v>109.673</v>
      </c>
      <c r="C75" s="1" t="n">
        <v>-1.079</v>
      </c>
      <c r="D75" s="2" t="n">
        <v>2</v>
      </c>
      <c r="E75" s="1" t="n">
        <f aca="false">B75+249.357</f>
        <v>359.03</v>
      </c>
    </row>
    <row r="76" customFormat="false" ht="12.75" hidden="false" customHeight="false" outlineLevel="0" collapsed="false">
      <c r="A76" s="1" t="n">
        <v>57.073</v>
      </c>
      <c r="B76" s="1" t="n">
        <v>116.5</v>
      </c>
      <c r="C76" s="1" t="n">
        <v>-1.083</v>
      </c>
      <c r="D76" s="2" t="n">
        <v>2</v>
      </c>
      <c r="E76" s="1" t="n">
        <f aca="false">B76+249.357</f>
        <v>365.857</v>
      </c>
    </row>
    <row r="77" customFormat="false" ht="12.75" hidden="false" customHeight="false" outlineLevel="0" collapsed="false">
      <c r="A77" s="1" t="n">
        <v>0.003</v>
      </c>
      <c r="B77" s="1" t="n">
        <v>124.687</v>
      </c>
      <c r="C77" s="1" t="n">
        <v>-1.821</v>
      </c>
      <c r="D77" s="2" t="n">
        <v>3</v>
      </c>
      <c r="E77" s="1" t="n">
        <f aca="false">B77+249.357</f>
        <v>374.044</v>
      </c>
    </row>
    <row r="78" customFormat="false" ht="12.75" hidden="false" customHeight="false" outlineLevel="0" collapsed="false">
      <c r="A78" s="1" t="n">
        <v>0.003</v>
      </c>
      <c r="B78" s="1" t="n">
        <v>147.306</v>
      </c>
      <c r="C78" s="1" t="n">
        <v>-1.89</v>
      </c>
      <c r="D78" s="2" t="n">
        <v>3</v>
      </c>
      <c r="E78" s="1" t="n">
        <f aca="false">B78+249.357</f>
        <v>396.663</v>
      </c>
    </row>
    <row r="79" customFormat="false" ht="12.75" hidden="false" customHeight="false" outlineLevel="0" collapsed="false">
      <c r="A79" s="1" t="n">
        <v>-0.006</v>
      </c>
      <c r="B79" s="1" t="n">
        <v>168.646</v>
      </c>
      <c r="C79" s="1" t="n">
        <v>-1.898</v>
      </c>
      <c r="D79" s="2" t="n">
        <v>3</v>
      </c>
      <c r="E79" s="1" t="n">
        <f aca="false">B79+249.357</f>
        <v>418.003</v>
      </c>
    </row>
    <row r="80" customFormat="false" ht="12.75" hidden="false" customHeight="false" outlineLevel="0" collapsed="false">
      <c r="A80" s="1" t="n">
        <v>-0.017</v>
      </c>
      <c r="B80" s="1" t="n">
        <v>196.11</v>
      </c>
      <c r="C80" s="1" t="n">
        <v>-1.207</v>
      </c>
      <c r="D80" s="2" t="n">
        <v>3</v>
      </c>
      <c r="E80" s="1" t="n">
        <f aca="false">B80+249.357</f>
        <v>445.467</v>
      </c>
    </row>
    <row r="81" customFormat="false" ht="12.75" hidden="false" customHeight="false" outlineLevel="0" collapsed="false">
      <c r="A81" s="1" t="n">
        <v>0.008</v>
      </c>
      <c r="B81" s="1" t="n">
        <v>211.764</v>
      </c>
      <c r="C81" s="1" t="n">
        <v>-1.218</v>
      </c>
      <c r="D81" s="2" t="n">
        <v>3</v>
      </c>
      <c r="E81" s="1" t="n">
        <f aca="false">B81+249.357</f>
        <v>461.121</v>
      </c>
    </row>
    <row r="82" customFormat="false" ht="12.75" hidden="false" customHeight="false" outlineLevel="0" collapsed="false">
      <c r="A82" s="1" t="n">
        <v>0.007</v>
      </c>
      <c r="B82" s="1" t="n">
        <v>234.386</v>
      </c>
      <c r="C82" s="1" t="n">
        <v>-1.182</v>
      </c>
      <c r="D82" s="2" t="n">
        <v>3</v>
      </c>
      <c r="E82" s="1" t="n">
        <f aca="false">B82+249.357</f>
        <v>483.743</v>
      </c>
    </row>
    <row r="83" customFormat="false" ht="12.75" hidden="false" customHeight="false" outlineLevel="0" collapsed="false">
      <c r="A83" s="1" t="n">
        <v>6.833</v>
      </c>
      <c r="B83" s="1" t="n">
        <v>241.211</v>
      </c>
      <c r="C83" s="1" t="n">
        <v>-1.155</v>
      </c>
      <c r="D83" s="2" t="n">
        <v>3</v>
      </c>
      <c r="E83" s="1" t="n">
        <f aca="false">B83+249.357</f>
        <v>490.568</v>
      </c>
    </row>
    <row r="84" customFormat="false" ht="12.75" hidden="false" customHeight="false" outlineLevel="0" collapsed="false">
      <c r="A84" s="1" t="n">
        <v>29.455</v>
      </c>
      <c r="B84" s="1" t="n">
        <v>241.21</v>
      </c>
      <c r="C84" s="1" t="n">
        <v>-1.147</v>
      </c>
      <c r="D84" s="2" t="n">
        <v>3</v>
      </c>
      <c r="E84" s="1" t="n">
        <f aca="false">B84+249.357</f>
        <v>490.567</v>
      </c>
    </row>
    <row r="85" customFormat="false" ht="12.75" hidden="false" customHeight="false" outlineLevel="0" collapsed="false">
      <c r="A85" s="1" t="n">
        <v>29.461</v>
      </c>
      <c r="B85" s="1" t="n">
        <v>224.056</v>
      </c>
      <c r="C85" s="1" t="n">
        <v>-1.181</v>
      </c>
      <c r="D85" s="2" t="n">
        <v>3</v>
      </c>
      <c r="E85" s="1" t="n">
        <f aca="false">B85+249.357</f>
        <v>473.413</v>
      </c>
    </row>
    <row r="86" customFormat="false" ht="12.75" hidden="false" customHeight="false" outlineLevel="0" collapsed="false">
      <c r="A86" s="1" t="n">
        <v>29.473</v>
      </c>
      <c r="B86" s="1" t="n">
        <v>196.712</v>
      </c>
      <c r="C86" s="1" t="n">
        <v>-1.181</v>
      </c>
      <c r="D86" s="2" t="n">
        <v>3</v>
      </c>
      <c r="E86" s="1" t="n">
        <f aca="false">B86+249.357</f>
        <v>446.069</v>
      </c>
    </row>
    <row r="87" customFormat="false" ht="12.75" hidden="false" customHeight="false" outlineLevel="0" collapsed="false">
      <c r="A87" s="1" t="n">
        <v>29.496</v>
      </c>
      <c r="B87" s="1" t="n">
        <v>139.452</v>
      </c>
      <c r="C87" s="1" t="n">
        <v>-1.883</v>
      </c>
      <c r="D87" s="2" t="n">
        <v>3</v>
      </c>
      <c r="E87" s="1" t="n">
        <f aca="false">B87+249.357</f>
        <v>388.809</v>
      </c>
    </row>
    <row r="88" customFormat="false" ht="12.75" hidden="false" customHeight="false" outlineLevel="0" collapsed="false">
      <c r="A88" s="1" t="n">
        <v>29.449</v>
      </c>
      <c r="B88" s="1" t="n">
        <v>117.865</v>
      </c>
      <c r="C88" s="1" t="n">
        <v>-1.853</v>
      </c>
      <c r="D88" s="2" t="n">
        <v>3</v>
      </c>
      <c r="E88" s="1" t="n">
        <f aca="false">B88+249.357</f>
        <v>367.222</v>
      </c>
    </row>
    <row r="89" customFormat="false" ht="12.75" hidden="false" customHeight="false" outlineLevel="0" collapsed="false">
      <c r="A89" s="1" t="n">
        <v>57.07</v>
      </c>
      <c r="B89" s="1" t="n">
        <v>117.869</v>
      </c>
      <c r="C89" s="1" t="n">
        <v>-1.855</v>
      </c>
      <c r="D89" s="2" t="n">
        <v>3</v>
      </c>
      <c r="E89" s="1" t="n">
        <f aca="false">B89+249.357</f>
        <v>367.226</v>
      </c>
    </row>
    <row r="90" customFormat="false" ht="12.75" hidden="false" customHeight="false" outlineLevel="0" collapsed="false">
      <c r="A90" s="1" t="n">
        <v>55.253</v>
      </c>
      <c r="B90" s="1" t="n">
        <v>150.077</v>
      </c>
      <c r="C90" s="1" t="n">
        <v>-1.909</v>
      </c>
      <c r="D90" s="2" t="n">
        <v>3</v>
      </c>
      <c r="E90" s="1" t="n">
        <f aca="false">B90+249.357</f>
        <v>399.434</v>
      </c>
    </row>
    <row r="91" customFormat="false" ht="12.75" hidden="false" customHeight="false" outlineLevel="0" collapsed="false">
      <c r="A91" s="1" t="n">
        <v>55.241</v>
      </c>
      <c r="B91" s="1" t="n">
        <v>180.877</v>
      </c>
      <c r="C91" s="1" t="n">
        <v>-1.878</v>
      </c>
      <c r="D91" s="2" t="n">
        <v>3</v>
      </c>
      <c r="E91" s="1" t="n">
        <f aca="false">B91+249.357</f>
        <v>430.234</v>
      </c>
    </row>
    <row r="92" customFormat="false" ht="12.75" hidden="false" customHeight="false" outlineLevel="0" collapsed="false">
      <c r="A92" s="1" t="n">
        <v>63.889</v>
      </c>
      <c r="B92" s="1" t="n">
        <v>179.936</v>
      </c>
      <c r="C92" s="1" t="n">
        <v>-1.847</v>
      </c>
      <c r="D92" s="2" t="n">
        <v>3</v>
      </c>
      <c r="E92" s="1" t="n">
        <f aca="false">B92+249.357</f>
        <v>429.293</v>
      </c>
    </row>
    <row r="93" customFormat="false" ht="12.75" hidden="false" customHeight="false" outlineLevel="0" collapsed="false">
      <c r="A93" s="1" t="n">
        <v>63.901</v>
      </c>
      <c r="B93" s="1" t="n">
        <v>184.146</v>
      </c>
      <c r="C93" s="1" t="n">
        <v>-1.154</v>
      </c>
      <c r="D93" s="2" t="n">
        <v>3</v>
      </c>
      <c r="E93" s="1" t="n">
        <f aca="false">B93+249.357</f>
        <v>433.503</v>
      </c>
    </row>
    <row r="94" customFormat="false" ht="12.75" hidden="false" customHeight="false" outlineLevel="0" collapsed="false">
      <c r="A94" s="1" t="n">
        <v>63.899</v>
      </c>
      <c r="B94" s="1" t="n">
        <v>211.767</v>
      </c>
      <c r="C94" s="1" t="n">
        <v>-1.09</v>
      </c>
      <c r="D94" s="2" t="n">
        <v>3</v>
      </c>
      <c r="E94" s="1" t="n">
        <f aca="false">B94+249.357</f>
        <v>461.124</v>
      </c>
    </row>
    <row r="95" customFormat="false" ht="12.75" hidden="false" customHeight="false" outlineLevel="0" collapsed="false">
      <c r="A95" s="1" t="n">
        <v>63.898</v>
      </c>
      <c r="B95" s="1" t="n">
        <v>234.387</v>
      </c>
      <c r="C95" s="1" t="n">
        <v>-1.063</v>
      </c>
      <c r="D95" s="2" t="n">
        <v>3</v>
      </c>
      <c r="E95" s="1" t="n">
        <f aca="false">B95+249.357</f>
        <v>483.744</v>
      </c>
    </row>
    <row r="96" customFormat="false" ht="12.75" hidden="false" customHeight="false" outlineLevel="0" collapsed="false">
      <c r="A96" s="1" t="n">
        <v>57.073</v>
      </c>
      <c r="B96" s="1" t="n">
        <v>241.214</v>
      </c>
      <c r="C96" s="1" t="n">
        <v>-1.066</v>
      </c>
      <c r="D96" s="2" t="n">
        <v>3</v>
      </c>
      <c r="E96" s="1" t="n">
        <f aca="false">B96+249.357</f>
        <v>490.571</v>
      </c>
    </row>
    <row r="97" customFormat="false" ht="12.75" hidden="false" customHeight="false" outlineLevel="0" collapsed="false">
      <c r="A97" s="1" t="n">
        <v>0.001</v>
      </c>
      <c r="B97" s="1" t="n">
        <v>249.354</v>
      </c>
      <c r="C97" s="1" t="n">
        <v>-1.833</v>
      </c>
      <c r="D97" s="2" t="n">
        <v>3</v>
      </c>
      <c r="E97" s="1" t="n">
        <f aca="false">B97+249.357</f>
        <v>498.711</v>
      </c>
    </row>
    <row r="98" customFormat="false" ht="12.75" hidden="false" customHeight="false" outlineLevel="0" collapsed="false">
      <c r="A98" s="1" t="n">
        <v>0</v>
      </c>
      <c r="B98" s="1" t="n">
        <v>276.974</v>
      </c>
      <c r="C98" s="1" t="n">
        <v>-1.904</v>
      </c>
      <c r="D98" s="2" t="n">
        <v>3</v>
      </c>
      <c r="E98" s="1" t="n">
        <f aca="false">B98+249.357</f>
        <v>526.331</v>
      </c>
    </row>
    <row r="99" customFormat="false" ht="12.75" hidden="false" customHeight="false" outlineLevel="0" collapsed="false">
      <c r="A99" s="1" t="n">
        <v>6.828</v>
      </c>
      <c r="B99" s="1" t="n">
        <v>242.53</v>
      </c>
      <c r="C99" s="1" t="n">
        <v>-1.842</v>
      </c>
      <c r="D99" s="2" t="n">
        <v>3</v>
      </c>
      <c r="E99" s="1" t="n">
        <f aca="false">B99+249.357</f>
        <v>491.887</v>
      </c>
    </row>
    <row r="100" customFormat="false" ht="12.75" hidden="false" customHeight="false" outlineLevel="0" collapsed="false">
      <c r="A100" s="1" t="n">
        <v>29.445</v>
      </c>
      <c r="B100" s="1" t="n">
        <v>242.53</v>
      </c>
      <c r="C100" s="1" t="n">
        <v>-1.848</v>
      </c>
      <c r="D100" s="2" t="n">
        <v>3</v>
      </c>
      <c r="E100" s="1" t="n">
        <f aca="false">B100+249.357</f>
        <v>491.887</v>
      </c>
    </row>
    <row r="101" customFormat="false" ht="12.75" hidden="false" customHeight="false" outlineLevel="0" collapsed="false">
      <c r="A101" s="1" t="n">
        <v>52.069</v>
      </c>
      <c r="B101" s="1" t="n">
        <v>242.53</v>
      </c>
      <c r="C101" s="1" t="n">
        <v>-1.875</v>
      </c>
      <c r="D101" s="2" t="n">
        <v>3</v>
      </c>
      <c r="E101" s="1" t="n">
        <f aca="false">B101+249.357</f>
        <v>491.887</v>
      </c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 t="s">
        <v>9</v>
      </c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 t="n">
        <v>0</v>
      </c>
      <c r="B105" s="1" t="n">
        <v>0</v>
      </c>
      <c r="C105" s="1" t="n">
        <v>-1.804</v>
      </c>
      <c r="D105" s="2" t="n">
        <v>4</v>
      </c>
      <c r="E105" s="1" t="n">
        <f aca="false">B105+498.711</f>
        <v>498.711</v>
      </c>
    </row>
    <row r="106" customFormat="false" ht="12.75" hidden="false" customHeight="false" outlineLevel="0" collapsed="false">
      <c r="A106" s="1" t="n">
        <v>-0.003</v>
      </c>
      <c r="B106" s="1" t="n">
        <v>22.619</v>
      </c>
      <c r="C106" s="1" t="n">
        <v>-1.86</v>
      </c>
      <c r="D106" s="2" t="n">
        <v>4</v>
      </c>
      <c r="E106" s="1" t="n">
        <f aca="false">B106+498.711</f>
        <v>521.33</v>
      </c>
    </row>
    <row r="107" customFormat="false" ht="12.75" hidden="false" customHeight="false" outlineLevel="0" collapsed="false">
      <c r="A107" s="1" t="n">
        <v>0.035</v>
      </c>
      <c r="B107" s="1" t="n">
        <v>44.085</v>
      </c>
      <c r="C107" s="1" t="n">
        <v>-1.861</v>
      </c>
      <c r="D107" s="2" t="n">
        <v>4</v>
      </c>
      <c r="E107" s="1" t="n">
        <f aca="false">B107+498.711</f>
        <v>542.796</v>
      </c>
    </row>
    <row r="108" customFormat="false" ht="12.75" hidden="false" customHeight="false" outlineLevel="0" collapsed="false">
      <c r="A108" s="1" t="n">
        <v>0.084</v>
      </c>
      <c r="B108" s="1" t="n">
        <v>71.294</v>
      </c>
      <c r="C108" s="1" t="n">
        <v>-1.138</v>
      </c>
      <c r="D108" s="2" t="n">
        <v>4</v>
      </c>
      <c r="E108" s="1" t="n">
        <f aca="false">B108+498.711</f>
        <v>570.005</v>
      </c>
    </row>
    <row r="109" customFormat="false" ht="12.75" hidden="false" customHeight="false" outlineLevel="0" collapsed="false">
      <c r="A109" s="1" t="n">
        <v>0.007</v>
      </c>
      <c r="B109" s="1" t="n">
        <v>87.068</v>
      </c>
      <c r="C109" s="1" t="n">
        <v>-1.154</v>
      </c>
      <c r="D109" s="2" t="n">
        <v>4</v>
      </c>
      <c r="E109" s="1" t="n">
        <f aca="false">B109+498.711</f>
        <v>585.779</v>
      </c>
    </row>
    <row r="110" customFormat="false" ht="12.75" hidden="false" customHeight="false" outlineLevel="0" collapsed="false">
      <c r="A110" s="1" t="n">
        <v>0.003</v>
      </c>
      <c r="B110" s="1" t="n">
        <v>109.689</v>
      </c>
      <c r="C110" s="1" t="n">
        <v>-1.097</v>
      </c>
      <c r="D110" s="2" t="n">
        <v>4</v>
      </c>
      <c r="E110" s="1" t="n">
        <f aca="false">B110+498.711</f>
        <v>608.4</v>
      </c>
    </row>
    <row r="111" customFormat="false" ht="12.75" hidden="false" customHeight="false" outlineLevel="0" collapsed="false">
      <c r="A111" s="1" t="n">
        <v>6.829</v>
      </c>
      <c r="B111" s="1" t="n">
        <v>116.513</v>
      </c>
      <c r="C111" s="1" t="n">
        <v>-1.1</v>
      </c>
      <c r="D111" s="2" t="n">
        <v>4</v>
      </c>
      <c r="E111" s="1" t="n">
        <f aca="false">B111+498.711</f>
        <v>615.224</v>
      </c>
    </row>
    <row r="112" customFormat="false" ht="12.75" hidden="false" customHeight="false" outlineLevel="0" collapsed="false">
      <c r="A112" s="1" t="n">
        <v>29.448</v>
      </c>
      <c r="B112" s="1" t="n">
        <v>116.514</v>
      </c>
      <c r="C112" s="1" t="n">
        <v>-1.114</v>
      </c>
      <c r="D112" s="2" t="n">
        <v>4</v>
      </c>
      <c r="E112" s="1" t="n">
        <f aca="false">B112+498.711</f>
        <v>615.225</v>
      </c>
    </row>
    <row r="113" customFormat="false" ht="12.75" hidden="false" customHeight="false" outlineLevel="0" collapsed="false">
      <c r="A113" s="1" t="n">
        <v>29.416</v>
      </c>
      <c r="B113" s="1" t="n">
        <v>98.709</v>
      </c>
      <c r="C113" s="1" t="n">
        <v>-1.15</v>
      </c>
      <c r="D113" s="2" t="n">
        <v>4</v>
      </c>
      <c r="E113" s="1" t="n">
        <f aca="false">B113+498.711</f>
        <v>597.42</v>
      </c>
    </row>
    <row r="114" customFormat="false" ht="12.75" hidden="false" customHeight="false" outlineLevel="0" collapsed="false">
      <c r="A114" s="1" t="n">
        <v>29.37</v>
      </c>
      <c r="B114" s="1" t="n">
        <v>71.997</v>
      </c>
      <c r="C114" s="1" t="n">
        <v>-1.159</v>
      </c>
      <c r="D114" s="2" t="n">
        <v>4</v>
      </c>
      <c r="E114" s="1" t="n">
        <f aca="false">B114+498.711</f>
        <v>570.708</v>
      </c>
    </row>
    <row r="115" customFormat="false" ht="12.75" hidden="false" customHeight="false" outlineLevel="0" collapsed="false">
      <c r="A115" s="1" t="n">
        <v>29.269</v>
      </c>
      <c r="B115" s="1" t="n">
        <v>15.169</v>
      </c>
      <c r="C115" s="1" t="n">
        <v>-1.88</v>
      </c>
      <c r="D115" s="2" t="n">
        <v>4</v>
      </c>
      <c r="E115" s="1" t="n">
        <f aca="false">B115+498.711</f>
        <v>513.88</v>
      </c>
    </row>
    <row r="116" customFormat="false" ht="12.75" hidden="false" customHeight="false" outlineLevel="0" collapsed="false">
      <c r="A116" s="1" t="n">
        <v>29.446</v>
      </c>
      <c r="B116" s="1" t="n">
        <v>-6.823</v>
      </c>
      <c r="C116" s="1" t="n">
        <v>-1.84</v>
      </c>
      <c r="D116" s="2" t="n">
        <v>4</v>
      </c>
      <c r="E116" s="1" t="n">
        <f aca="false">B116+498.711</f>
        <v>491.888</v>
      </c>
    </row>
    <row r="117" customFormat="false" ht="12.75" hidden="false" customHeight="false" outlineLevel="0" collapsed="false">
      <c r="A117" s="1" t="n">
        <v>57.067</v>
      </c>
      <c r="B117" s="1" t="n">
        <v>-6.824</v>
      </c>
      <c r="C117" s="1" t="n">
        <v>-1.824</v>
      </c>
      <c r="D117" s="2" t="n">
        <v>4</v>
      </c>
      <c r="E117" s="1" t="n">
        <f aca="false">B117+498.711</f>
        <v>491.887</v>
      </c>
    </row>
    <row r="118" customFormat="false" ht="12.75" hidden="false" customHeight="false" outlineLevel="0" collapsed="false">
      <c r="A118" s="1" t="n">
        <v>55.391</v>
      </c>
      <c r="B118" s="1" t="n">
        <v>28.388</v>
      </c>
      <c r="C118" s="1" t="n">
        <v>-1.889</v>
      </c>
      <c r="D118" s="2" t="n">
        <v>4</v>
      </c>
      <c r="E118" s="1" t="n">
        <f aca="false">B118+498.711</f>
        <v>527.099</v>
      </c>
    </row>
    <row r="119" customFormat="false" ht="12.75" hidden="false" customHeight="false" outlineLevel="0" collapsed="false">
      <c r="A119" s="1" t="n">
        <v>55.44</v>
      </c>
      <c r="B119" s="1" t="n">
        <v>56.269</v>
      </c>
      <c r="C119" s="1" t="n">
        <v>-1.885</v>
      </c>
      <c r="D119" s="2" t="n">
        <v>4</v>
      </c>
      <c r="E119" s="1" t="n">
        <f aca="false">B119+498.711</f>
        <v>554.98</v>
      </c>
    </row>
    <row r="120" customFormat="false" ht="12.75" hidden="false" customHeight="false" outlineLevel="0" collapsed="false">
      <c r="A120" s="1" t="n">
        <v>63.891</v>
      </c>
      <c r="B120" s="1" t="n">
        <v>55.242</v>
      </c>
      <c r="C120" s="1" t="n">
        <v>-1.886</v>
      </c>
      <c r="D120" s="2" t="n">
        <v>4</v>
      </c>
      <c r="E120" s="1" t="n">
        <f aca="false">B120+498.711</f>
        <v>553.953</v>
      </c>
    </row>
    <row r="121" customFormat="false" ht="12.75" hidden="false" customHeight="false" outlineLevel="0" collapsed="false">
      <c r="A121" s="1" t="n">
        <v>63.898</v>
      </c>
      <c r="B121" s="1" t="n">
        <v>59.454</v>
      </c>
      <c r="C121" s="1" t="n">
        <v>-1.185</v>
      </c>
      <c r="D121" s="2" t="n">
        <v>4</v>
      </c>
      <c r="E121" s="1" t="n">
        <f aca="false">B121+498.711</f>
        <v>558.165</v>
      </c>
    </row>
    <row r="122" customFormat="false" ht="12.75" hidden="false" customHeight="false" outlineLevel="0" collapsed="false">
      <c r="A122" s="1" t="n">
        <v>63.897</v>
      </c>
      <c r="B122" s="1" t="n">
        <v>87.074</v>
      </c>
      <c r="C122" s="1" t="n">
        <v>-1.131</v>
      </c>
      <c r="D122" s="2" t="n">
        <v>4</v>
      </c>
      <c r="E122" s="1" t="n">
        <f aca="false">B122+498.711</f>
        <v>585.785</v>
      </c>
    </row>
    <row r="123" customFormat="false" ht="12.75" hidden="false" customHeight="false" outlineLevel="0" collapsed="false">
      <c r="A123" s="1" t="n">
        <v>63.895</v>
      </c>
      <c r="B123" s="1" t="n">
        <v>109.692</v>
      </c>
      <c r="C123" s="1" t="n">
        <v>-1.089</v>
      </c>
      <c r="D123" s="2" t="n">
        <v>4</v>
      </c>
      <c r="E123" s="1" t="n">
        <f aca="false">B123+498.711</f>
        <v>608.403</v>
      </c>
    </row>
    <row r="124" customFormat="false" ht="12.75" hidden="false" customHeight="false" outlineLevel="0" collapsed="false">
      <c r="A124" s="1" t="n">
        <v>57.069</v>
      </c>
      <c r="B124" s="1" t="n">
        <v>116.517</v>
      </c>
      <c r="C124" s="1" t="n">
        <v>-1.069</v>
      </c>
      <c r="D124" s="2" t="n">
        <v>4</v>
      </c>
      <c r="E124" s="1" t="n">
        <f aca="false">B124+498.711</f>
        <v>615.228</v>
      </c>
    </row>
    <row r="125" customFormat="false" ht="12.75" hidden="false" customHeight="false" outlineLevel="0" collapsed="false">
      <c r="A125" s="1" t="n">
        <v>31.93</v>
      </c>
      <c r="B125" s="1" t="n">
        <v>121.233</v>
      </c>
      <c r="C125" s="1" t="n">
        <v>3.431</v>
      </c>
      <c r="D125" s="2" t="n">
        <v>903</v>
      </c>
      <c r="E125" s="1" t="n">
        <f aca="false">B125+498.711</f>
        <v>619.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</v>
      </c>
      <c r="B2" s="1"/>
      <c r="C2" s="1"/>
    </row>
    <row r="3" customFormat="false" ht="12.75" hidden="false" customHeight="false" outlineLevel="0" collapsed="false">
      <c r="A3" s="1" t="s">
        <v>1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76</v>
      </c>
      <c r="B8" s="1" t="n">
        <v>-27.109</v>
      </c>
      <c r="C8" s="1" t="n">
        <v>-2.306</v>
      </c>
      <c r="D8" s="2" t="n">
        <v>901</v>
      </c>
    </row>
    <row r="9" customFormat="false" ht="12.75" hidden="false" customHeight="false" outlineLevel="0" collapsed="false">
      <c r="A9" s="1" t="n">
        <v>40.467</v>
      </c>
      <c r="B9" s="1" t="n">
        <v>-27.142</v>
      </c>
      <c r="C9" s="1" t="n">
        <v>-2.265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-3.199</v>
      </c>
      <c r="D10" s="2" t="n">
        <v>0</v>
      </c>
    </row>
    <row r="11" customFormat="false" ht="12.75" hidden="false" customHeight="false" outlineLevel="0" collapsed="false">
      <c r="A11" s="1" t="n">
        <v>-0.003</v>
      </c>
      <c r="B11" s="1" t="n">
        <v>22.621</v>
      </c>
      <c r="C11" s="1" t="n">
        <v>-3.234</v>
      </c>
      <c r="D11" s="2" t="n">
        <v>0</v>
      </c>
    </row>
    <row r="12" customFormat="false" ht="12.75" hidden="false" customHeight="false" outlineLevel="0" collapsed="false">
      <c r="A12" s="1" t="n">
        <v>-0.004</v>
      </c>
      <c r="B12" s="1" t="n">
        <v>50.241</v>
      </c>
      <c r="C12" s="1" t="n">
        <v>-3.23</v>
      </c>
      <c r="D12" s="2" t="n">
        <v>0</v>
      </c>
    </row>
    <row r="13" customFormat="false" ht="12.75" hidden="false" customHeight="false" outlineLevel="0" collapsed="false">
      <c r="A13" s="1" t="n">
        <v>-0.005</v>
      </c>
      <c r="B13" s="1" t="n">
        <v>54.444</v>
      </c>
      <c r="C13" s="1" t="n">
        <v>-3.94</v>
      </c>
      <c r="D13" s="2" t="n">
        <v>0</v>
      </c>
    </row>
    <row r="14" customFormat="false" ht="12.75" hidden="false" customHeight="false" outlineLevel="0" collapsed="false">
      <c r="A14" s="1" t="n">
        <v>-0.006</v>
      </c>
      <c r="B14" s="1" t="n">
        <v>82.065</v>
      </c>
      <c r="C14" s="1" t="n">
        <v>-3.932</v>
      </c>
      <c r="D14" s="2" t="n">
        <v>0</v>
      </c>
    </row>
    <row r="15" customFormat="false" ht="12.75" hidden="false" customHeight="false" outlineLevel="0" collapsed="false">
      <c r="A15" s="1" t="n">
        <v>-0.005</v>
      </c>
      <c r="B15" s="1" t="n">
        <v>109.686</v>
      </c>
      <c r="C15" s="1" t="n">
        <v>-3.904</v>
      </c>
      <c r="D15" s="2" t="n">
        <v>0</v>
      </c>
    </row>
    <row r="16" customFormat="false" ht="12.75" hidden="false" customHeight="false" outlineLevel="0" collapsed="false">
      <c r="A16" s="1" t="n">
        <v>6.821</v>
      </c>
      <c r="B16" s="1" t="n">
        <v>116.51</v>
      </c>
      <c r="C16" s="1" t="n">
        <v>-3.882</v>
      </c>
      <c r="D16" s="2" t="n">
        <v>0</v>
      </c>
    </row>
    <row r="17" customFormat="false" ht="12.75" hidden="false" customHeight="false" outlineLevel="0" collapsed="false">
      <c r="A17" s="1" t="n">
        <v>29.44</v>
      </c>
      <c r="B17" s="1" t="n">
        <v>116.51</v>
      </c>
      <c r="C17" s="1" t="n">
        <v>-3.909</v>
      </c>
      <c r="D17" s="2" t="n">
        <v>0</v>
      </c>
    </row>
    <row r="18" customFormat="false" ht="12.75" hidden="false" customHeight="false" outlineLevel="0" collapsed="false">
      <c r="A18" s="1" t="n">
        <v>29.387</v>
      </c>
      <c r="B18" s="1" t="n">
        <v>93.172</v>
      </c>
      <c r="C18" s="1" t="n">
        <v>-3.954</v>
      </c>
      <c r="D18" s="2" t="n">
        <v>0</v>
      </c>
    </row>
    <row r="19" customFormat="false" ht="12.75" hidden="false" customHeight="false" outlineLevel="0" collapsed="false">
      <c r="A19" s="1" t="n">
        <v>29.261</v>
      </c>
      <c r="B19" s="1" t="n">
        <v>37.73</v>
      </c>
      <c r="C19" s="1" t="n">
        <v>-3.231</v>
      </c>
      <c r="D19" s="2" t="n">
        <v>0</v>
      </c>
    </row>
    <row r="20" customFormat="false" ht="12.75" hidden="false" customHeight="false" outlineLevel="0" collapsed="false">
      <c r="A20" s="1" t="n">
        <v>29.22</v>
      </c>
      <c r="B20" s="1" t="n">
        <v>19.28</v>
      </c>
      <c r="C20" s="1" t="n">
        <v>-3.259</v>
      </c>
      <c r="D20" s="2" t="n">
        <v>0</v>
      </c>
    </row>
    <row r="21" customFormat="false" ht="12.75" hidden="false" customHeight="false" outlineLevel="0" collapsed="false">
      <c r="A21" s="1" t="n">
        <v>29.442</v>
      </c>
      <c r="B21" s="1" t="n">
        <v>-6.824</v>
      </c>
      <c r="C21" s="1" t="n">
        <v>-3.19</v>
      </c>
      <c r="D21" s="2" t="n">
        <v>0</v>
      </c>
    </row>
    <row r="22" customFormat="false" ht="12.75" hidden="false" customHeight="false" outlineLevel="0" collapsed="false">
      <c r="A22" s="1" t="n">
        <v>57.063</v>
      </c>
      <c r="B22" s="1" t="n">
        <v>-6.825</v>
      </c>
      <c r="C22" s="1" t="n">
        <v>-3.209</v>
      </c>
      <c r="D22" s="2" t="n">
        <v>0</v>
      </c>
    </row>
    <row r="23" customFormat="false" ht="12.75" hidden="false" customHeight="false" outlineLevel="0" collapsed="false">
      <c r="A23" s="1" t="n">
        <v>63.886</v>
      </c>
      <c r="B23" s="1" t="n">
        <v>-0.001</v>
      </c>
      <c r="C23" s="1" t="n">
        <v>-3.196</v>
      </c>
      <c r="D23" s="2" t="n">
        <v>0</v>
      </c>
    </row>
    <row r="24" customFormat="false" ht="12.75" hidden="false" customHeight="false" outlineLevel="0" collapsed="false">
      <c r="A24" s="1" t="n">
        <v>63.888</v>
      </c>
      <c r="B24" s="1" t="n">
        <v>22.62</v>
      </c>
      <c r="C24" s="1" t="n">
        <v>-3.203</v>
      </c>
      <c r="D24" s="2" t="n">
        <v>0</v>
      </c>
    </row>
    <row r="25" customFormat="false" ht="12.75" hidden="false" customHeight="false" outlineLevel="0" collapsed="false">
      <c r="A25" s="1" t="n">
        <v>63.889</v>
      </c>
      <c r="B25" s="1" t="n">
        <v>50.24</v>
      </c>
      <c r="C25" s="1" t="n">
        <v>-3.205</v>
      </c>
      <c r="D25" s="2" t="n">
        <v>0</v>
      </c>
    </row>
    <row r="26" customFormat="false" ht="12.75" hidden="false" customHeight="false" outlineLevel="0" collapsed="false">
      <c r="A26" s="1" t="n">
        <v>63.884</v>
      </c>
      <c r="B26" s="1" t="n">
        <v>54.443</v>
      </c>
      <c r="C26" s="1" t="n">
        <v>-3.936</v>
      </c>
      <c r="D26" s="2" t="n">
        <v>0</v>
      </c>
    </row>
    <row r="27" customFormat="false" ht="12.75" hidden="false" customHeight="false" outlineLevel="0" collapsed="false">
      <c r="A27" s="1" t="n">
        <v>55.42</v>
      </c>
      <c r="B27" s="1" t="n">
        <v>88.451</v>
      </c>
      <c r="C27" s="1" t="n">
        <v>-3.964</v>
      </c>
      <c r="D27" s="2" t="n">
        <v>0</v>
      </c>
    </row>
    <row r="28" customFormat="false" ht="12.75" hidden="false" customHeight="false" outlineLevel="0" collapsed="false">
      <c r="A28" s="1" t="n">
        <v>55.482</v>
      </c>
      <c r="B28" s="1" t="n">
        <v>115.485</v>
      </c>
      <c r="C28" s="1" t="n">
        <v>-3.951</v>
      </c>
      <c r="D28" s="2" t="n">
        <v>0</v>
      </c>
    </row>
    <row r="29" customFormat="false" ht="12.75" hidden="false" customHeight="false" outlineLevel="0" collapsed="false">
      <c r="A29" s="1" t="n">
        <v>63.884</v>
      </c>
      <c r="B29" s="1" t="n">
        <v>114.685</v>
      </c>
      <c r="C29" s="1" t="n">
        <v>-3.935</v>
      </c>
      <c r="D29" s="2" t="n">
        <v>0</v>
      </c>
    </row>
    <row r="30" customFormat="false" ht="12.75" hidden="false" customHeight="false" outlineLevel="0" collapsed="false">
      <c r="A30" s="1" t="n">
        <v>63.889</v>
      </c>
      <c r="B30" s="1" t="n">
        <v>119.69</v>
      </c>
      <c r="C30" s="1" t="n">
        <v>-3.149</v>
      </c>
      <c r="D30" s="2" t="n">
        <v>1</v>
      </c>
    </row>
    <row r="31" customFormat="false" ht="12.75" hidden="false" customHeight="false" outlineLevel="0" collapsed="false">
      <c r="A31" s="1" t="n">
        <v>-0.002</v>
      </c>
      <c r="B31" s="1" t="n">
        <v>124.691</v>
      </c>
      <c r="C31" s="1" t="n">
        <v>-3.17</v>
      </c>
      <c r="D31" s="2" t="n">
        <v>1</v>
      </c>
    </row>
    <row r="32" customFormat="false" ht="12.75" hidden="false" customHeight="false" outlineLevel="0" collapsed="false">
      <c r="A32" s="1" t="n">
        <v>-0.002</v>
      </c>
      <c r="B32" s="1" t="n">
        <v>147.313</v>
      </c>
      <c r="C32" s="1" t="n">
        <v>-3.198</v>
      </c>
      <c r="D32" s="2" t="n">
        <v>1</v>
      </c>
    </row>
    <row r="33" customFormat="false" ht="12.75" hidden="false" customHeight="false" outlineLevel="0" collapsed="false">
      <c r="A33" s="1" t="n">
        <v>0</v>
      </c>
      <c r="B33" s="1" t="n">
        <v>174.933</v>
      </c>
      <c r="C33" s="1" t="n">
        <v>-3.185</v>
      </c>
      <c r="D33" s="2" t="n">
        <v>1</v>
      </c>
    </row>
    <row r="34" customFormat="false" ht="12.75" hidden="false" customHeight="false" outlineLevel="0" collapsed="false">
      <c r="A34" s="1" t="n">
        <v>-0.006</v>
      </c>
      <c r="B34" s="1" t="n">
        <v>179.144</v>
      </c>
      <c r="C34" s="1" t="n">
        <v>-3.894</v>
      </c>
      <c r="D34" s="2" t="n">
        <v>1</v>
      </c>
    </row>
    <row r="35" customFormat="false" ht="12.75" hidden="false" customHeight="false" outlineLevel="0" collapsed="false">
      <c r="A35" s="1" t="n">
        <v>-0.004</v>
      </c>
      <c r="B35" s="1" t="n">
        <v>206.764</v>
      </c>
      <c r="C35" s="1" t="n">
        <v>-3.932</v>
      </c>
      <c r="D35" s="2" t="n">
        <v>1</v>
      </c>
    </row>
    <row r="36" customFormat="false" ht="12.75" hidden="false" customHeight="false" outlineLevel="0" collapsed="false">
      <c r="A36" s="1" t="n">
        <v>-0.003</v>
      </c>
      <c r="B36" s="1" t="n">
        <v>234.384</v>
      </c>
      <c r="C36" s="1" t="n">
        <v>-3.886</v>
      </c>
      <c r="D36" s="2" t="n">
        <v>1</v>
      </c>
    </row>
    <row r="37" customFormat="false" ht="12.75" hidden="false" customHeight="false" outlineLevel="0" collapsed="false">
      <c r="A37" s="1" t="n">
        <v>6.822</v>
      </c>
      <c r="B37" s="1" t="n">
        <v>241.207</v>
      </c>
      <c r="C37" s="1" t="n">
        <v>-3.878</v>
      </c>
      <c r="D37" s="2" t="n">
        <v>1</v>
      </c>
    </row>
    <row r="38" customFormat="false" ht="12.75" hidden="false" customHeight="false" outlineLevel="0" collapsed="false">
      <c r="A38" s="1" t="n">
        <v>29.445</v>
      </c>
      <c r="B38" s="1" t="n">
        <v>241.207</v>
      </c>
      <c r="C38" s="1" t="n">
        <v>-3.918</v>
      </c>
      <c r="D38" s="2" t="n">
        <v>1</v>
      </c>
    </row>
    <row r="39" customFormat="false" ht="12.75" hidden="false" customHeight="false" outlineLevel="0" collapsed="false">
      <c r="A39" s="1" t="n">
        <v>29.393</v>
      </c>
      <c r="B39" s="1" t="n">
        <v>218.357</v>
      </c>
      <c r="C39" s="1" t="n">
        <v>-3.929</v>
      </c>
      <c r="D39" s="2" t="n">
        <v>1</v>
      </c>
    </row>
    <row r="40" customFormat="false" ht="12.75" hidden="false" customHeight="false" outlineLevel="0" collapsed="false">
      <c r="A40" s="1" t="n">
        <v>29.266</v>
      </c>
      <c r="B40" s="1" t="n">
        <v>162.291</v>
      </c>
      <c r="C40" s="1" t="n">
        <v>-3.189</v>
      </c>
      <c r="D40" s="2" t="n">
        <v>1</v>
      </c>
    </row>
    <row r="41" customFormat="false" ht="12.75" hidden="false" customHeight="false" outlineLevel="0" collapsed="false">
      <c r="A41" s="1" t="n">
        <v>29.23</v>
      </c>
      <c r="B41" s="1" t="n">
        <v>146.404</v>
      </c>
      <c r="C41" s="1" t="n">
        <v>-3.191</v>
      </c>
      <c r="D41" s="2" t="n">
        <v>1</v>
      </c>
    </row>
    <row r="42" customFormat="false" ht="12.75" hidden="false" customHeight="false" outlineLevel="0" collapsed="false">
      <c r="A42" s="1" t="n">
        <v>29.441</v>
      </c>
      <c r="B42" s="1" t="n">
        <v>117.866</v>
      </c>
      <c r="C42" s="1" t="n">
        <v>-3.174</v>
      </c>
      <c r="D42" s="2" t="n">
        <v>1</v>
      </c>
    </row>
    <row r="43" customFormat="false" ht="12.75" hidden="false" customHeight="false" outlineLevel="0" collapsed="false">
      <c r="A43" s="1" t="n">
        <v>57.062</v>
      </c>
      <c r="B43" s="1" t="n">
        <v>117.866</v>
      </c>
      <c r="C43" s="1" t="n">
        <v>-3.179</v>
      </c>
      <c r="D43" s="2" t="n">
        <v>1</v>
      </c>
    </row>
    <row r="44" customFormat="false" ht="12.75" hidden="false" customHeight="false" outlineLevel="0" collapsed="false">
      <c r="A44" s="1" t="n">
        <v>63.887</v>
      </c>
      <c r="B44" s="1" t="n">
        <v>124.692</v>
      </c>
      <c r="C44" s="1" t="n">
        <v>-3.17</v>
      </c>
      <c r="D44" s="2" t="n">
        <v>1</v>
      </c>
    </row>
    <row r="45" customFormat="false" ht="12.75" hidden="false" customHeight="false" outlineLevel="0" collapsed="false">
      <c r="A45" s="1" t="n">
        <v>63.89</v>
      </c>
      <c r="B45" s="1" t="n">
        <v>147.31</v>
      </c>
      <c r="C45" s="1" t="n">
        <v>-3.203</v>
      </c>
      <c r="D45" s="2" t="n">
        <v>1</v>
      </c>
    </row>
    <row r="46" customFormat="false" ht="12.75" hidden="false" customHeight="false" outlineLevel="0" collapsed="false">
      <c r="A46" s="1" t="n">
        <v>63.889</v>
      </c>
      <c r="B46" s="1" t="n">
        <v>174.93</v>
      </c>
      <c r="C46" s="1" t="n">
        <v>-3.182</v>
      </c>
      <c r="D46" s="2" t="n">
        <v>1</v>
      </c>
    </row>
    <row r="47" customFormat="false" ht="12.75" hidden="false" customHeight="false" outlineLevel="0" collapsed="false">
      <c r="A47" s="1" t="n">
        <v>63.884</v>
      </c>
      <c r="B47" s="1" t="n">
        <v>179.142</v>
      </c>
      <c r="C47" s="1" t="n">
        <v>-3.904</v>
      </c>
      <c r="D47" s="2" t="n">
        <v>1</v>
      </c>
    </row>
    <row r="48" customFormat="false" ht="12.75" hidden="false" customHeight="false" outlineLevel="0" collapsed="false">
      <c r="A48" s="1" t="n">
        <v>55.335</v>
      </c>
      <c r="B48" s="1" t="n">
        <v>218.59</v>
      </c>
      <c r="C48" s="1" t="n">
        <v>-3.943</v>
      </c>
      <c r="D48" s="2" t="n">
        <v>1</v>
      </c>
    </row>
    <row r="49" customFormat="false" ht="12.75" hidden="false" customHeight="false" outlineLevel="0" collapsed="false">
      <c r="A49" s="1" t="n">
        <v>55.384</v>
      </c>
      <c r="B49" s="1" t="n">
        <v>240.077</v>
      </c>
      <c r="C49" s="1" t="n">
        <v>-3.918</v>
      </c>
      <c r="D49" s="2" t="n">
        <v>1</v>
      </c>
    </row>
    <row r="50" customFormat="false" ht="12.75" hidden="false" customHeight="false" outlineLevel="0" collapsed="false">
      <c r="A50" s="1" t="n">
        <v>63.89</v>
      </c>
      <c r="B50" s="1" t="n">
        <v>239.381</v>
      </c>
      <c r="C50" s="1" t="n">
        <v>-3.894</v>
      </c>
      <c r="D50" s="2" t="n">
        <v>1</v>
      </c>
    </row>
    <row r="51" customFormat="false" ht="12.75" hidden="false" customHeight="false" outlineLevel="0" collapsed="false">
      <c r="A51" s="1" t="n">
        <v>-0.001</v>
      </c>
      <c r="B51" s="1" t="n">
        <v>249.372</v>
      </c>
      <c r="C51" s="1" t="n">
        <v>-3.149</v>
      </c>
      <c r="D51" s="2" t="n">
        <v>1</v>
      </c>
    </row>
    <row r="52" customFormat="false" ht="12.75" hidden="false" customHeight="false" outlineLevel="0" collapsed="false">
      <c r="A52" s="1" t="n">
        <v>-0.002</v>
      </c>
      <c r="B52" s="1" t="n">
        <v>276.99</v>
      </c>
      <c r="C52" s="1" t="n">
        <v>-3.19</v>
      </c>
      <c r="D52" s="2" t="n">
        <v>1</v>
      </c>
    </row>
    <row r="53" customFormat="false" ht="12.75" hidden="false" customHeight="false" outlineLevel="0" collapsed="false">
      <c r="A53" s="1" t="n">
        <v>6.823</v>
      </c>
      <c r="B53" s="1" t="n">
        <v>242.547</v>
      </c>
      <c r="C53" s="1" t="n">
        <v>-3.127</v>
      </c>
      <c r="D53" s="2" t="n">
        <v>1</v>
      </c>
    </row>
    <row r="54" customFormat="false" ht="12.75" hidden="false" customHeight="false" outlineLevel="0" collapsed="false">
      <c r="A54" s="1" t="n">
        <v>29.445</v>
      </c>
      <c r="B54" s="1" t="n">
        <v>242.545</v>
      </c>
      <c r="C54" s="1" t="n">
        <v>-3.172</v>
      </c>
      <c r="D54" s="2" t="n">
        <v>1</v>
      </c>
    </row>
    <row r="55" customFormat="false" ht="12.75" hidden="false" customHeight="false" outlineLevel="0" collapsed="false">
      <c r="A55" s="1" t="n">
        <v>57.064</v>
      </c>
      <c r="B55" s="1" t="n">
        <v>242.545</v>
      </c>
      <c r="C55" s="1" t="n">
        <v>-3.178</v>
      </c>
      <c r="D55" s="2" t="n">
        <v>1</v>
      </c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 t="s">
        <v>8</v>
      </c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 t="n">
        <v>0</v>
      </c>
      <c r="B59" s="1" t="n">
        <v>0</v>
      </c>
      <c r="C59" s="1" t="n">
        <v>-3.151</v>
      </c>
      <c r="D59" s="2" t="n">
        <v>2</v>
      </c>
      <c r="E59" s="1" t="n">
        <f aca="false">B59+249.372</f>
        <v>249.372</v>
      </c>
    </row>
    <row r="60" customFormat="false" ht="12.75" hidden="false" customHeight="false" outlineLevel="0" collapsed="false">
      <c r="A60" s="1" t="n">
        <v>0.001</v>
      </c>
      <c r="B60" s="1" t="n">
        <v>22.619</v>
      </c>
      <c r="C60" s="1" t="n">
        <v>-3.21</v>
      </c>
      <c r="D60" s="2" t="n">
        <v>2</v>
      </c>
      <c r="E60" s="1" t="n">
        <f aca="false">B60+249.372</f>
        <v>271.991</v>
      </c>
    </row>
    <row r="61" customFormat="false" ht="12.75" hidden="false" customHeight="false" outlineLevel="0" collapsed="false">
      <c r="A61" s="1" t="n">
        <v>0.001</v>
      </c>
      <c r="B61" s="1" t="n">
        <v>50.242</v>
      </c>
      <c r="C61" s="1" t="n">
        <v>-3.222</v>
      </c>
      <c r="D61" s="2" t="n">
        <v>2</v>
      </c>
      <c r="E61" s="1" t="n">
        <f aca="false">B61+249.372</f>
        <v>299.614</v>
      </c>
    </row>
    <row r="62" customFormat="false" ht="12.75" hidden="false" customHeight="false" outlineLevel="0" collapsed="false">
      <c r="A62" s="1" t="n">
        <v>0.008</v>
      </c>
      <c r="B62" s="1" t="n">
        <v>54.443</v>
      </c>
      <c r="C62" s="1" t="n">
        <v>-3.942</v>
      </c>
      <c r="D62" s="2" t="n">
        <v>2</v>
      </c>
      <c r="E62" s="1" t="n">
        <f aca="false">B62+249.372</f>
        <v>303.815</v>
      </c>
    </row>
    <row r="63" customFormat="false" ht="12.75" hidden="false" customHeight="false" outlineLevel="0" collapsed="false">
      <c r="A63" s="1" t="n">
        <v>0.007</v>
      </c>
      <c r="B63" s="1" t="n">
        <v>82.063</v>
      </c>
      <c r="C63" s="1" t="n">
        <v>-3.979</v>
      </c>
      <c r="D63" s="2" t="n">
        <v>2</v>
      </c>
      <c r="E63" s="1" t="n">
        <f aca="false">B63+249.372</f>
        <v>331.435</v>
      </c>
    </row>
    <row r="64" customFormat="false" ht="12.75" hidden="false" customHeight="false" outlineLevel="0" collapsed="false">
      <c r="A64" s="1" t="n">
        <v>0.006</v>
      </c>
      <c r="B64" s="1" t="n">
        <v>109.684</v>
      </c>
      <c r="C64" s="1" t="n">
        <v>-3.919</v>
      </c>
      <c r="D64" s="2" t="n">
        <v>2</v>
      </c>
      <c r="E64" s="1" t="n">
        <f aca="false">B64+249.372</f>
        <v>359.056</v>
      </c>
    </row>
    <row r="65" customFormat="false" ht="12.75" hidden="false" customHeight="false" outlineLevel="0" collapsed="false">
      <c r="A65" s="1" t="n">
        <v>6.819</v>
      </c>
      <c r="B65" s="1" t="n">
        <v>116.509</v>
      </c>
      <c r="C65" s="1" t="n">
        <v>-3.933</v>
      </c>
      <c r="D65" s="2" t="n">
        <v>2</v>
      </c>
      <c r="E65" s="1" t="n">
        <f aca="false">B65+249.372</f>
        <v>365.881</v>
      </c>
    </row>
    <row r="66" customFormat="false" ht="12.75" hidden="false" customHeight="false" outlineLevel="0" collapsed="false">
      <c r="A66" s="1" t="n">
        <v>29.44</v>
      </c>
      <c r="B66" s="1" t="n">
        <v>116.509</v>
      </c>
      <c r="C66" s="1" t="n">
        <v>-3.949</v>
      </c>
      <c r="D66" s="2" t="n">
        <v>2</v>
      </c>
      <c r="E66" s="1" t="n">
        <f aca="false">B66+249.372</f>
        <v>365.881</v>
      </c>
    </row>
    <row r="67" customFormat="false" ht="12.75" hidden="false" customHeight="false" outlineLevel="0" collapsed="false">
      <c r="A67" s="1" t="n">
        <v>29.422</v>
      </c>
      <c r="B67" s="1" t="n">
        <v>93.262</v>
      </c>
      <c r="C67" s="1" t="n">
        <v>-3.964</v>
      </c>
      <c r="D67" s="2" t="n">
        <v>2</v>
      </c>
      <c r="E67" s="1" t="n">
        <f aca="false">B67+249.372</f>
        <v>342.634</v>
      </c>
    </row>
    <row r="68" customFormat="false" ht="12.75" hidden="false" customHeight="false" outlineLevel="0" collapsed="false">
      <c r="A68" s="1" t="n">
        <v>29.38</v>
      </c>
      <c r="B68" s="1" t="n">
        <v>37.64</v>
      </c>
      <c r="C68" s="1" t="n">
        <v>-3.219</v>
      </c>
      <c r="D68" s="2" t="n">
        <v>2</v>
      </c>
      <c r="E68" s="1" t="n">
        <f aca="false">B68+249.372</f>
        <v>287.012</v>
      </c>
    </row>
    <row r="69" customFormat="false" ht="12.75" hidden="false" customHeight="false" outlineLevel="0" collapsed="false">
      <c r="A69" s="1" t="n">
        <v>29.367</v>
      </c>
      <c r="B69" s="1" t="n">
        <v>19.695</v>
      </c>
      <c r="C69" s="1" t="n">
        <v>-3.228</v>
      </c>
      <c r="D69" s="2" t="n">
        <v>2</v>
      </c>
      <c r="E69" s="1" t="n">
        <f aca="false">B69+249.372</f>
        <v>269.067</v>
      </c>
    </row>
    <row r="70" customFormat="false" ht="12.75" hidden="false" customHeight="false" outlineLevel="0" collapsed="false">
      <c r="A70" s="1" t="n">
        <v>29.445</v>
      </c>
      <c r="B70" s="1" t="n">
        <v>-6.826</v>
      </c>
      <c r="C70" s="1" t="n">
        <v>-3.191</v>
      </c>
      <c r="D70" s="2" t="n">
        <v>2</v>
      </c>
      <c r="E70" s="1" t="n">
        <f aca="false">B70+249.372</f>
        <v>242.546</v>
      </c>
    </row>
    <row r="71" customFormat="false" ht="12.75" hidden="false" customHeight="false" outlineLevel="0" collapsed="false">
      <c r="A71" s="1" t="n">
        <v>57.067</v>
      </c>
      <c r="B71" s="1" t="n">
        <v>-6.825</v>
      </c>
      <c r="C71" s="1" t="n">
        <v>-3.183</v>
      </c>
      <c r="D71" s="2" t="n">
        <v>2</v>
      </c>
      <c r="E71" s="1" t="n">
        <f aca="false">B71+249.372</f>
        <v>242.547</v>
      </c>
    </row>
    <row r="72" customFormat="false" ht="12.75" hidden="false" customHeight="false" outlineLevel="0" collapsed="false">
      <c r="A72" s="1" t="n">
        <v>63.893</v>
      </c>
      <c r="B72" s="1" t="n">
        <v>0.003</v>
      </c>
      <c r="C72" s="1" t="n">
        <v>-3.175</v>
      </c>
      <c r="D72" s="2" t="n">
        <v>2</v>
      </c>
      <c r="E72" s="1" t="n">
        <f aca="false">B72+249.372</f>
        <v>249.375</v>
      </c>
    </row>
    <row r="73" customFormat="false" ht="12.75" hidden="false" customHeight="false" outlineLevel="0" collapsed="false">
      <c r="A73" s="1" t="n">
        <v>63.891</v>
      </c>
      <c r="B73" s="1" t="n">
        <v>22.621</v>
      </c>
      <c r="C73" s="1" t="n">
        <v>-3.232</v>
      </c>
      <c r="D73" s="2" t="n">
        <v>2</v>
      </c>
      <c r="E73" s="1" t="n">
        <f aca="false">B73+249.372</f>
        <v>271.993</v>
      </c>
    </row>
    <row r="74" customFormat="false" ht="12.75" hidden="false" customHeight="false" outlineLevel="0" collapsed="false">
      <c r="A74" s="1" t="n">
        <v>63.89</v>
      </c>
      <c r="B74" s="1" t="n">
        <v>50.239</v>
      </c>
      <c r="C74" s="1" t="n">
        <v>-3.18</v>
      </c>
      <c r="D74" s="2" t="n">
        <v>2</v>
      </c>
      <c r="E74" s="1" t="n">
        <f aca="false">B74+249.372</f>
        <v>299.611</v>
      </c>
    </row>
    <row r="75" customFormat="false" ht="12.75" hidden="false" customHeight="false" outlineLevel="0" collapsed="false">
      <c r="A75" s="1" t="n">
        <v>63.883</v>
      </c>
      <c r="B75" s="1" t="n">
        <v>54.441</v>
      </c>
      <c r="C75" s="1" t="n">
        <v>-3.907</v>
      </c>
      <c r="D75" s="2" t="n">
        <v>2</v>
      </c>
      <c r="E75" s="1" t="n">
        <f aca="false">B75+249.372</f>
        <v>303.813</v>
      </c>
    </row>
    <row r="76" customFormat="false" ht="12.75" hidden="false" customHeight="false" outlineLevel="0" collapsed="false">
      <c r="A76" s="1" t="n">
        <v>55.384</v>
      </c>
      <c r="B76" s="1" t="n">
        <v>89.914</v>
      </c>
      <c r="C76" s="1" t="n">
        <v>-3.947</v>
      </c>
      <c r="D76" s="2" t="n">
        <v>2</v>
      </c>
      <c r="E76" s="1" t="n">
        <f aca="false">B76+249.372</f>
        <v>339.286</v>
      </c>
    </row>
    <row r="77" customFormat="false" ht="12.75" hidden="false" customHeight="false" outlineLevel="0" collapsed="false">
      <c r="A77" s="1" t="n">
        <v>55.404</v>
      </c>
      <c r="B77" s="1" t="n">
        <v>115.772</v>
      </c>
      <c r="C77" s="1" t="n">
        <v>-3.882</v>
      </c>
      <c r="D77" s="2" t="n">
        <v>2</v>
      </c>
      <c r="E77" s="1" t="n">
        <f aca="false">B77+249.372</f>
        <v>365.144</v>
      </c>
    </row>
    <row r="78" customFormat="false" ht="12.75" hidden="false" customHeight="false" outlineLevel="0" collapsed="false">
      <c r="A78" s="1" t="n">
        <v>63.886</v>
      </c>
      <c r="B78" s="1" t="n">
        <v>114.677</v>
      </c>
      <c r="C78" s="1" t="n">
        <v>-3.871</v>
      </c>
      <c r="D78" s="2" t="n">
        <v>2</v>
      </c>
      <c r="E78" s="1" t="n">
        <f aca="false">B78+249.372</f>
        <v>364.049</v>
      </c>
    </row>
    <row r="79" customFormat="false" ht="12.75" hidden="false" customHeight="false" outlineLevel="0" collapsed="false">
      <c r="A79" s="1" t="n">
        <v>-0.007</v>
      </c>
      <c r="B79" s="1" t="n">
        <v>124.685</v>
      </c>
      <c r="C79" s="1" t="n">
        <v>-3.187</v>
      </c>
      <c r="D79" s="2" t="n">
        <v>3</v>
      </c>
      <c r="E79" s="1" t="n">
        <f aca="false">B79+249.372</f>
        <v>374.057</v>
      </c>
    </row>
    <row r="80" customFormat="false" ht="12.75" hidden="false" customHeight="false" outlineLevel="0" collapsed="false">
      <c r="A80" s="1" t="n">
        <v>-0.001</v>
      </c>
      <c r="B80" s="1" t="n">
        <v>147.303</v>
      </c>
      <c r="C80" s="1" t="n">
        <v>-3.243</v>
      </c>
      <c r="D80" s="2" t="n">
        <v>3</v>
      </c>
      <c r="E80" s="1" t="n">
        <f aca="false">B80+249.372</f>
        <v>396.675</v>
      </c>
    </row>
    <row r="81" customFormat="false" ht="12.75" hidden="false" customHeight="false" outlineLevel="0" collapsed="false">
      <c r="A81" s="1" t="n">
        <v>0.007</v>
      </c>
      <c r="B81" s="1" t="n">
        <v>174.923</v>
      </c>
      <c r="C81" s="1" t="n">
        <v>-3.277</v>
      </c>
      <c r="D81" s="2" t="n">
        <v>3</v>
      </c>
      <c r="E81" s="1" t="n">
        <f aca="false">B81+249.372</f>
        <v>424.295</v>
      </c>
    </row>
    <row r="82" customFormat="false" ht="12.75" hidden="false" customHeight="false" outlineLevel="0" collapsed="false">
      <c r="A82" s="1" t="n">
        <v>0.004</v>
      </c>
      <c r="B82" s="1" t="n">
        <v>179.11</v>
      </c>
      <c r="C82" s="1" t="n">
        <v>-4.008</v>
      </c>
      <c r="D82" s="2" t="n">
        <v>3</v>
      </c>
      <c r="E82" s="1" t="n">
        <f aca="false">B82+249.372</f>
        <v>428.482</v>
      </c>
    </row>
    <row r="83" customFormat="false" ht="12.75" hidden="false" customHeight="false" outlineLevel="0" collapsed="false">
      <c r="A83" s="1" t="n">
        <v>-0.002</v>
      </c>
      <c r="B83" s="1" t="n">
        <v>206.729</v>
      </c>
      <c r="C83" s="1" t="n">
        <v>-4.015</v>
      </c>
      <c r="D83" s="2" t="n">
        <v>3</v>
      </c>
      <c r="E83" s="1" t="n">
        <f aca="false">B83+249.372</f>
        <v>456.101</v>
      </c>
    </row>
    <row r="84" customFormat="false" ht="12.75" hidden="false" customHeight="false" outlineLevel="0" collapsed="false">
      <c r="A84" s="1" t="n">
        <v>-0.01</v>
      </c>
      <c r="B84" s="1" t="n">
        <v>234.35</v>
      </c>
      <c r="C84" s="1" t="n">
        <v>-4.011</v>
      </c>
      <c r="D84" s="2" t="n">
        <v>3</v>
      </c>
      <c r="E84" s="1" t="n">
        <f aca="false">B84+249.372</f>
        <v>483.722</v>
      </c>
    </row>
    <row r="85" customFormat="false" ht="12.75" hidden="false" customHeight="false" outlineLevel="0" collapsed="false">
      <c r="A85" s="1" t="n">
        <v>6.811</v>
      </c>
      <c r="B85" s="1" t="n">
        <v>241.177</v>
      </c>
      <c r="C85" s="1" t="n">
        <v>-3.985</v>
      </c>
      <c r="D85" s="2" t="n">
        <v>3</v>
      </c>
      <c r="E85" s="1" t="n">
        <f aca="false">B85+249.372</f>
        <v>490.549</v>
      </c>
    </row>
    <row r="86" customFormat="false" ht="12.75" hidden="false" customHeight="false" outlineLevel="0" collapsed="false">
      <c r="A86" s="1" t="n">
        <v>29.432</v>
      </c>
      <c r="B86" s="1" t="n">
        <v>241.184</v>
      </c>
      <c r="C86" s="1" t="n">
        <v>-4.009</v>
      </c>
      <c r="D86" s="2" t="n">
        <v>3</v>
      </c>
      <c r="E86" s="1" t="n">
        <f aca="false">B86+249.372</f>
        <v>490.556</v>
      </c>
    </row>
    <row r="87" customFormat="false" ht="12.75" hidden="false" customHeight="false" outlineLevel="0" collapsed="false">
      <c r="A87" s="1" t="n">
        <v>29.415</v>
      </c>
      <c r="B87" s="1" t="n">
        <v>218.268</v>
      </c>
      <c r="C87" s="1" t="n">
        <v>-4.044</v>
      </c>
      <c r="D87" s="2" t="n">
        <v>3</v>
      </c>
      <c r="E87" s="1" t="n">
        <f aca="false">B87+249.372</f>
        <v>467.64</v>
      </c>
    </row>
    <row r="88" customFormat="false" ht="12.75" hidden="false" customHeight="false" outlineLevel="0" collapsed="false">
      <c r="A88" s="1" t="n">
        <v>29.373</v>
      </c>
      <c r="B88" s="1" t="n">
        <v>162.329</v>
      </c>
      <c r="C88" s="1" t="n">
        <v>-3.262</v>
      </c>
      <c r="D88" s="2" t="n">
        <v>3</v>
      </c>
      <c r="E88" s="1" t="n">
        <f aca="false">B88+249.372</f>
        <v>411.701</v>
      </c>
    </row>
    <row r="89" customFormat="false" ht="12.75" hidden="false" customHeight="false" outlineLevel="0" collapsed="false">
      <c r="A89" s="1" t="n">
        <v>29.36</v>
      </c>
      <c r="B89" s="1" t="n">
        <v>145.178</v>
      </c>
      <c r="C89" s="1" t="n">
        <v>-3.231</v>
      </c>
      <c r="D89" s="2" t="n">
        <v>3</v>
      </c>
      <c r="E89" s="1" t="n">
        <f aca="false">B89+249.372</f>
        <v>394.55</v>
      </c>
    </row>
    <row r="90" customFormat="false" ht="12.75" hidden="false" customHeight="false" outlineLevel="0" collapsed="false">
      <c r="A90" s="1" t="n">
        <v>29.437</v>
      </c>
      <c r="B90" s="1" t="n">
        <v>117.848</v>
      </c>
      <c r="C90" s="1" t="n">
        <v>-3.175</v>
      </c>
      <c r="D90" s="2" t="n">
        <v>3</v>
      </c>
      <c r="E90" s="1" t="n">
        <f aca="false">B90+249.372</f>
        <v>367.22</v>
      </c>
    </row>
    <row r="91" customFormat="false" ht="12.75" hidden="false" customHeight="false" outlineLevel="0" collapsed="false">
      <c r="A91" s="1" t="n">
        <v>57.057</v>
      </c>
      <c r="B91" s="1" t="n">
        <v>117.841</v>
      </c>
      <c r="C91" s="1" t="n">
        <v>-3.163</v>
      </c>
      <c r="D91" s="2" t="n">
        <v>3</v>
      </c>
      <c r="E91" s="1" t="n">
        <f aca="false">B91+249.372</f>
        <v>367.213</v>
      </c>
    </row>
    <row r="92" customFormat="false" ht="12.75" hidden="false" customHeight="false" outlineLevel="0" collapsed="false">
      <c r="A92" s="1" t="n">
        <v>63.883</v>
      </c>
      <c r="B92" s="1" t="n">
        <v>124.666</v>
      </c>
      <c r="C92" s="1" t="n">
        <v>-3.19</v>
      </c>
      <c r="D92" s="2" t="n">
        <v>3</v>
      </c>
      <c r="E92" s="1" t="n">
        <f aca="false">B92+249.372</f>
        <v>374.038</v>
      </c>
    </row>
    <row r="93" customFormat="false" ht="12.75" hidden="false" customHeight="false" outlineLevel="0" collapsed="false">
      <c r="A93" s="1" t="n">
        <v>63.89</v>
      </c>
      <c r="B93" s="1" t="n">
        <v>147.285</v>
      </c>
      <c r="C93" s="1" t="n">
        <v>-3.217</v>
      </c>
      <c r="D93" s="2" t="n">
        <v>3</v>
      </c>
      <c r="E93" s="1" t="n">
        <f aca="false">B93+249.372</f>
        <v>396.657</v>
      </c>
    </row>
    <row r="94" customFormat="false" ht="12.75" hidden="false" customHeight="false" outlineLevel="0" collapsed="false">
      <c r="A94" s="1" t="n">
        <v>63.897</v>
      </c>
      <c r="B94" s="1" t="n">
        <v>174.906</v>
      </c>
      <c r="C94" s="1" t="n">
        <v>-3.225</v>
      </c>
      <c r="D94" s="2" t="n">
        <v>3</v>
      </c>
      <c r="E94" s="1" t="n">
        <f aca="false">B94+249.372</f>
        <v>424.278</v>
      </c>
    </row>
    <row r="95" customFormat="false" ht="12.75" hidden="false" customHeight="false" outlineLevel="0" collapsed="false">
      <c r="A95" s="1" t="n">
        <v>63.896</v>
      </c>
      <c r="B95" s="1" t="n">
        <v>179.129</v>
      </c>
      <c r="C95" s="1" t="n">
        <v>-3.944</v>
      </c>
      <c r="D95" s="2" t="n">
        <v>3</v>
      </c>
      <c r="E95" s="1" t="n">
        <f aca="false">B95+249.372</f>
        <v>428.501</v>
      </c>
    </row>
    <row r="96" customFormat="false" ht="12.75" hidden="false" customHeight="false" outlineLevel="0" collapsed="false">
      <c r="A96" s="1" t="n">
        <v>55.397</v>
      </c>
      <c r="B96" s="1" t="n">
        <v>216.032</v>
      </c>
      <c r="C96" s="1" t="n">
        <v>-3.978</v>
      </c>
      <c r="D96" s="2" t="n">
        <v>3</v>
      </c>
      <c r="E96" s="1" t="n">
        <f aca="false">B96+249.372</f>
        <v>465.404</v>
      </c>
    </row>
    <row r="97" customFormat="false" ht="12.75" hidden="false" customHeight="false" outlineLevel="0" collapsed="false">
      <c r="A97" s="1" t="n">
        <v>55.415</v>
      </c>
      <c r="B97" s="1" t="n">
        <v>240.181</v>
      </c>
      <c r="C97" s="1" t="n">
        <v>-3.969</v>
      </c>
      <c r="D97" s="2" t="n">
        <v>3</v>
      </c>
      <c r="E97" s="1" t="n">
        <f aca="false">B97+249.372</f>
        <v>489.553</v>
      </c>
    </row>
    <row r="98" customFormat="false" ht="12.75" hidden="false" customHeight="false" outlineLevel="0" collapsed="false">
      <c r="A98" s="1" t="n">
        <v>63.876</v>
      </c>
      <c r="B98" s="1" t="n">
        <v>239.369</v>
      </c>
      <c r="C98" s="1" t="n">
        <v>-3.956</v>
      </c>
      <c r="D98" s="2" t="n">
        <v>3</v>
      </c>
      <c r="E98" s="1" t="n">
        <f aca="false">B98+249.372</f>
        <v>488.741</v>
      </c>
    </row>
    <row r="99" customFormat="false" ht="12.75" hidden="false" customHeight="false" outlineLevel="0" collapsed="false">
      <c r="A99" s="1" t="n">
        <v>0.001</v>
      </c>
      <c r="B99" s="1" t="n">
        <v>249.353</v>
      </c>
      <c r="C99" s="1" t="n">
        <v>-3.166</v>
      </c>
      <c r="D99" s="2" t="n">
        <v>3</v>
      </c>
      <c r="E99" s="1" t="n">
        <f aca="false">B99+249.372</f>
        <v>498.725</v>
      </c>
    </row>
    <row r="100" customFormat="false" ht="12.75" hidden="false" customHeight="false" outlineLevel="0" collapsed="false">
      <c r="A100" s="1" t="n">
        <v>0</v>
      </c>
      <c r="B100" s="1" t="n">
        <v>271.973</v>
      </c>
      <c r="C100" s="1" t="n">
        <v>-3.217</v>
      </c>
      <c r="D100" s="2" t="n">
        <v>3</v>
      </c>
      <c r="E100" s="1" t="n">
        <f aca="false">B100+249.372</f>
        <v>521.345</v>
      </c>
    </row>
    <row r="101" customFormat="false" ht="12.75" hidden="false" customHeight="false" outlineLevel="0" collapsed="false">
      <c r="A101" s="1" t="n">
        <v>-0.001</v>
      </c>
      <c r="B101" s="1" t="n">
        <v>299.591</v>
      </c>
      <c r="C101" s="1" t="n">
        <v>-3.224</v>
      </c>
      <c r="D101" s="2" t="n">
        <v>3</v>
      </c>
      <c r="E101" s="1" t="n">
        <f aca="false">B101+249.372</f>
        <v>548.963</v>
      </c>
    </row>
    <row r="102" customFormat="false" ht="12.75" hidden="false" customHeight="false" outlineLevel="0" collapsed="false">
      <c r="A102" s="1" t="n">
        <v>6.826</v>
      </c>
      <c r="B102" s="1" t="n">
        <v>242.53</v>
      </c>
      <c r="C102" s="1" t="n">
        <v>-3.169</v>
      </c>
      <c r="D102" s="2" t="n">
        <v>3</v>
      </c>
      <c r="E102" s="1" t="n">
        <f aca="false">B102+249.372</f>
        <v>491.902</v>
      </c>
    </row>
    <row r="103" customFormat="false" ht="12.75" hidden="false" customHeight="false" outlineLevel="0" collapsed="false">
      <c r="A103" s="1" t="n">
        <v>29.446</v>
      </c>
      <c r="B103" s="1" t="n">
        <v>242.529</v>
      </c>
      <c r="C103" s="1" t="n">
        <v>-3.19</v>
      </c>
      <c r="D103" s="2" t="n">
        <v>3</v>
      </c>
      <c r="E103" s="1" t="n">
        <f aca="false">B103+249.372</f>
        <v>491.901</v>
      </c>
    </row>
    <row r="104" customFormat="false" ht="12.75" hidden="false" customHeight="false" outlineLevel="0" collapsed="false">
      <c r="A104" s="1" t="n">
        <v>57.067</v>
      </c>
      <c r="B104" s="1" t="n">
        <v>242.531</v>
      </c>
      <c r="C104" s="1" t="n">
        <v>-3.197</v>
      </c>
      <c r="D104" s="2" t="n">
        <v>3</v>
      </c>
      <c r="E104" s="1" t="n">
        <f aca="false">B104+249.372</f>
        <v>491.903</v>
      </c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 t="s">
        <v>9</v>
      </c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 t="n">
        <v>0</v>
      </c>
      <c r="B108" s="1" t="n">
        <v>0</v>
      </c>
      <c r="C108" s="1" t="n">
        <v>-3.165</v>
      </c>
      <c r="D108" s="2" t="n">
        <v>4</v>
      </c>
      <c r="E108" s="1" t="n">
        <f aca="false">B108+498.725</f>
        <v>498.725</v>
      </c>
    </row>
    <row r="109" customFormat="false" ht="12.75" hidden="false" customHeight="false" outlineLevel="0" collapsed="false">
      <c r="A109" s="1" t="n">
        <v>0.001</v>
      </c>
      <c r="B109" s="1" t="n">
        <v>22.62</v>
      </c>
      <c r="C109" s="1" t="n">
        <v>-3.205</v>
      </c>
      <c r="D109" s="2" t="n">
        <v>4</v>
      </c>
      <c r="E109" s="1" t="n">
        <f aca="false">B109+498.725</f>
        <v>521.345</v>
      </c>
    </row>
    <row r="110" customFormat="false" ht="12.75" hidden="false" customHeight="false" outlineLevel="0" collapsed="false">
      <c r="A110" s="1" t="n">
        <v>0.002</v>
      </c>
      <c r="B110" s="1" t="n">
        <v>50.24</v>
      </c>
      <c r="C110" s="1" t="n">
        <v>-3.196</v>
      </c>
      <c r="D110" s="2" t="n">
        <v>4</v>
      </c>
      <c r="E110" s="1" t="n">
        <f aca="false">B110+498.725</f>
        <v>548.965</v>
      </c>
    </row>
    <row r="111" customFormat="false" ht="12.75" hidden="false" customHeight="false" outlineLevel="0" collapsed="false">
      <c r="A111" s="1" t="n">
        <v>-0.003</v>
      </c>
      <c r="B111" s="1" t="n">
        <v>54.452</v>
      </c>
      <c r="C111" s="1" t="n">
        <v>-3.883</v>
      </c>
      <c r="D111" s="2" t="n">
        <v>4</v>
      </c>
      <c r="E111" s="1" t="n">
        <f aca="false">B111+498.725</f>
        <v>553.177</v>
      </c>
    </row>
    <row r="112" customFormat="false" ht="12.75" hidden="false" customHeight="false" outlineLevel="0" collapsed="false">
      <c r="A112" s="1" t="n">
        <v>0</v>
      </c>
      <c r="B112" s="1" t="n">
        <v>82.068</v>
      </c>
      <c r="C112" s="1" t="n">
        <v>-3.952</v>
      </c>
      <c r="D112" s="2" t="n">
        <v>4</v>
      </c>
      <c r="E112" s="1" t="n">
        <f aca="false">B112+498.725</f>
        <v>580.793</v>
      </c>
    </row>
    <row r="113" customFormat="false" ht="12.75" hidden="false" customHeight="false" outlineLevel="0" collapsed="false">
      <c r="A113" s="1" t="n">
        <v>0.001</v>
      </c>
      <c r="B113" s="1" t="n">
        <v>109.69</v>
      </c>
      <c r="C113" s="1" t="n">
        <v>-3.934</v>
      </c>
      <c r="D113" s="2" t="n">
        <v>4</v>
      </c>
      <c r="E113" s="1" t="n">
        <f aca="false">B113+498.725</f>
        <v>608.415</v>
      </c>
    </row>
    <row r="114" customFormat="false" ht="12.75" hidden="false" customHeight="false" outlineLevel="0" collapsed="false">
      <c r="A114" s="1" t="n">
        <v>6.829</v>
      </c>
      <c r="B114" s="1" t="n">
        <v>116.514</v>
      </c>
      <c r="C114" s="1" t="n">
        <v>-3.937</v>
      </c>
      <c r="D114" s="2" t="n">
        <v>4</v>
      </c>
      <c r="E114" s="1" t="n">
        <f aca="false">B114+498.725</f>
        <v>615.239</v>
      </c>
    </row>
    <row r="115" customFormat="false" ht="12.75" hidden="false" customHeight="false" outlineLevel="0" collapsed="false">
      <c r="A115" s="1" t="n">
        <v>29.449</v>
      </c>
      <c r="B115" s="1" t="n">
        <v>116.509</v>
      </c>
      <c r="C115" s="1" t="n">
        <v>-3.931</v>
      </c>
      <c r="D115" s="2" t="n">
        <v>4</v>
      </c>
      <c r="E115" s="1" t="n">
        <f aca="false">B115+498.725</f>
        <v>615.234</v>
      </c>
    </row>
    <row r="116" customFormat="false" ht="12.75" hidden="false" customHeight="false" outlineLevel="0" collapsed="false">
      <c r="A116" s="1" t="n">
        <v>29.377</v>
      </c>
      <c r="B116" s="1" t="n">
        <v>93.341</v>
      </c>
      <c r="C116" s="1" t="n">
        <v>-3.961</v>
      </c>
      <c r="D116" s="2" t="n">
        <v>4</v>
      </c>
      <c r="E116" s="1" t="n">
        <f aca="false">B116+498.725</f>
        <v>592.066</v>
      </c>
    </row>
    <row r="117" customFormat="false" ht="12.75" hidden="false" customHeight="false" outlineLevel="0" collapsed="false">
      <c r="A117" s="1" t="n">
        <v>29.203</v>
      </c>
      <c r="B117" s="1" t="n">
        <v>37.604</v>
      </c>
      <c r="C117" s="1" t="n">
        <v>-3.199</v>
      </c>
      <c r="D117" s="2" t="n">
        <v>4</v>
      </c>
      <c r="E117" s="1" t="n">
        <f aca="false">B117+498.725</f>
        <v>536.329</v>
      </c>
    </row>
    <row r="118" customFormat="false" ht="12.75" hidden="false" customHeight="false" outlineLevel="0" collapsed="false">
      <c r="A118" s="1" t="n">
        <v>29.143</v>
      </c>
      <c r="B118" s="1" t="n">
        <v>18.749</v>
      </c>
      <c r="C118" s="1" t="n">
        <v>-3.211</v>
      </c>
      <c r="D118" s="2" t="n">
        <v>4</v>
      </c>
      <c r="E118" s="1" t="n">
        <f aca="false">B118+498.725</f>
        <v>517.474</v>
      </c>
    </row>
    <row r="119" customFormat="false" ht="12.75" hidden="false" customHeight="false" outlineLevel="0" collapsed="false">
      <c r="A119" s="1" t="n">
        <v>29.446</v>
      </c>
      <c r="B119" s="1" t="n">
        <v>-6.823</v>
      </c>
      <c r="C119" s="1" t="n">
        <v>-3.201</v>
      </c>
      <c r="D119" s="2" t="n">
        <v>4</v>
      </c>
      <c r="E119" s="1" t="n">
        <f aca="false">B119+498.725</f>
        <v>491.902</v>
      </c>
    </row>
    <row r="120" customFormat="false" ht="12.75" hidden="false" customHeight="false" outlineLevel="0" collapsed="false">
      <c r="A120" s="1" t="n">
        <v>57.067</v>
      </c>
      <c r="B120" s="1" t="n">
        <v>-6.824</v>
      </c>
      <c r="C120" s="1" t="n">
        <v>-3.185</v>
      </c>
      <c r="D120" s="2" t="n">
        <v>4</v>
      </c>
      <c r="E120" s="1" t="n">
        <f aca="false">B120+498.725</f>
        <v>491.901</v>
      </c>
    </row>
    <row r="121" customFormat="false" ht="12.75" hidden="false" customHeight="false" outlineLevel="0" collapsed="false">
      <c r="A121" s="1" t="n">
        <v>63.893</v>
      </c>
      <c r="B121" s="1" t="n">
        <v>0.004</v>
      </c>
      <c r="C121" s="1" t="n">
        <v>-3.179</v>
      </c>
      <c r="D121" s="2" t="n">
        <v>4</v>
      </c>
      <c r="E121" s="1" t="n">
        <f aca="false">B121+498.725</f>
        <v>498.729</v>
      </c>
    </row>
    <row r="122" customFormat="false" ht="12.75" hidden="false" customHeight="false" outlineLevel="0" collapsed="false">
      <c r="A122" s="1" t="n">
        <v>63.892</v>
      </c>
      <c r="B122" s="1" t="n">
        <v>22.624</v>
      </c>
      <c r="C122" s="1" t="n">
        <v>-3.172</v>
      </c>
      <c r="D122" s="2" t="n">
        <v>4</v>
      </c>
      <c r="E122" s="1" t="n">
        <f aca="false">B122+498.725</f>
        <v>521.349</v>
      </c>
    </row>
    <row r="123" customFormat="false" ht="12.75" hidden="false" customHeight="false" outlineLevel="0" collapsed="false">
      <c r="A123" s="1" t="n">
        <v>63.892</v>
      </c>
      <c r="B123" s="1" t="n">
        <v>50.243</v>
      </c>
      <c r="C123" s="1" t="n">
        <v>-3.182</v>
      </c>
      <c r="D123" s="2" t="n">
        <v>4</v>
      </c>
      <c r="E123" s="1" t="n">
        <f aca="false">B123+498.725</f>
        <v>548.968</v>
      </c>
    </row>
    <row r="124" customFormat="false" ht="12.75" hidden="false" customHeight="false" outlineLevel="0" collapsed="false">
      <c r="A124" s="1" t="n">
        <v>63.887</v>
      </c>
      <c r="B124" s="1" t="n">
        <v>54.442</v>
      </c>
      <c r="C124" s="1" t="n">
        <v>-3.882</v>
      </c>
      <c r="D124" s="2" t="n">
        <v>4</v>
      </c>
      <c r="E124" s="1" t="n">
        <f aca="false">B124+498.725</f>
        <v>553.167</v>
      </c>
    </row>
    <row r="125" customFormat="false" ht="12.75" hidden="false" customHeight="false" outlineLevel="0" collapsed="false">
      <c r="A125" s="1" t="n">
        <v>55.394</v>
      </c>
      <c r="B125" s="1" t="n">
        <v>89.339</v>
      </c>
      <c r="C125" s="1" t="n">
        <v>-3.921</v>
      </c>
      <c r="D125" s="2" t="n">
        <v>4</v>
      </c>
      <c r="E125" s="1" t="n">
        <f aca="false">B125+498.725</f>
        <v>588.064</v>
      </c>
    </row>
    <row r="126" customFormat="false" ht="12.75" hidden="false" customHeight="false" outlineLevel="0" collapsed="false">
      <c r="A126" s="1" t="n">
        <v>55.477</v>
      </c>
      <c r="B126" s="1" t="n">
        <v>115.788</v>
      </c>
      <c r="C126" s="1" t="n">
        <v>-3.879</v>
      </c>
      <c r="D126" s="2" t="n">
        <v>4</v>
      </c>
      <c r="E126" s="1" t="n">
        <f aca="false">B126+498.725</f>
        <v>614.513</v>
      </c>
    </row>
    <row r="127" customFormat="false" ht="12.75" hidden="false" customHeight="false" outlineLevel="0" collapsed="false">
      <c r="A127" s="1" t="n">
        <v>63.894</v>
      </c>
      <c r="B127" s="1" t="n">
        <v>114.683</v>
      </c>
      <c r="C127" s="1" t="n">
        <v>-3.869</v>
      </c>
      <c r="D127" s="2" t="n">
        <v>4</v>
      </c>
      <c r="E127" s="1" t="n">
        <f aca="false">B127+498.725</f>
        <v>613.408</v>
      </c>
    </row>
    <row r="128" customFormat="false" ht="12.75" hidden="false" customHeight="false" outlineLevel="0" collapsed="false">
      <c r="A128" s="1" t="n">
        <v>31.928</v>
      </c>
      <c r="B128" s="1" t="n">
        <v>121.216</v>
      </c>
      <c r="C128" s="1" t="n">
        <v>3.369</v>
      </c>
      <c r="D128" s="2" t="n">
        <v>903</v>
      </c>
      <c r="E128" s="1" t="n">
        <f aca="false">B128+498.725</f>
        <v>619.941</v>
      </c>
    </row>
    <row r="129" customFormat="false" ht="12.75" hidden="false" customHeight="false" outlineLevel="0" collapsed="false">
      <c r="A129" s="1"/>
      <c r="B129" s="1"/>
      <c r="C1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9:19:03Z</dcterms:created>
  <dc:creator>tiecke</dc:creator>
  <dc:description/>
  <dc:language>en-US</dc:language>
  <cp:lastModifiedBy>tiecke</cp:lastModifiedBy>
  <cp:lastPrinted>2000-03-27T08:48:47Z</cp:lastPrinted>
  <cp:revision>0</cp:revision>
  <dc:subject/>
  <dc:title/>
</cp:coreProperties>
</file>