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uterlayer" sheetId="1" state="visible" r:id="rId2"/>
    <sheet name="innerlayer" sheetId="2" state="visible" r:id="rId3"/>
    <sheet name="plot_he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adder 01</t>
  </si>
  <si>
    <t xml:space="preserve">outer layer</t>
  </si>
  <si>
    <t xml:space="preserve">08/03/00  Michiel</t>
  </si>
  <si>
    <t xml:space="preserve">comments: small 2D measuring machine</t>
  </si>
  <si>
    <t xml:space="preserve">x</t>
  </si>
  <si>
    <t xml:space="preserve">z</t>
  </si>
  <si>
    <t xml:space="preserve">y</t>
  </si>
  <si>
    <t xml:space="preserve">modnr</t>
  </si>
  <si>
    <t xml:space="preserve"> shift ladder in z-direction under small measuring machine</t>
  </si>
  <si>
    <t xml:space="preserve">shift ladder in z-direction under small measuring machine</t>
  </si>
  <si>
    <t xml:space="preserve">inner layer</t>
  </si>
  <si>
    <t xml:space="preserve">17/03/00 Mich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eight inner layer ladder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0_bot"</c:f>
              <c:strCache>
                <c:ptCount val="1"/>
                <c:pt idx="0">
                  <c:v>mod0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10:$B$15</c:f>
              <c:numCache>
                <c:formatCode>General</c:formatCode>
                <c:ptCount val="6"/>
                <c:pt idx="0">
                  <c:v>0.001</c:v>
                </c:pt>
                <c:pt idx="1">
                  <c:v>22.62</c:v>
                </c:pt>
                <c:pt idx="2">
                  <c:v>50.236</c:v>
                </c:pt>
                <c:pt idx="3">
                  <c:v>54.44</c:v>
                </c:pt>
                <c:pt idx="4">
                  <c:v>82.06</c:v>
                </c:pt>
                <c:pt idx="5">
                  <c:v>109.681</c:v>
                </c:pt>
              </c:numCache>
            </c:numRef>
          </c:xVal>
          <c:yVal>
            <c:numRef>
              <c:f>innerlayer!$C$10:$C$15</c:f>
              <c:numCache>
                <c:formatCode>General</c:formatCode>
                <c:ptCount val="6"/>
                <c:pt idx="0">
                  <c:v>-3.145</c:v>
                </c:pt>
                <c:pt idx="1">
                  <c:v>-3.198</c:v>
                </c:pt>
                <c:pt idx="2">
                  <c:v>-3.173</c:v>
                </c:pt>
                <c:pt idx="3">
                  <c:v>-3.875</c:v>
                </c:pt>
                <c:pt idx="4">
                  <c:v>-3.902</c:v>
                </c:pt>
                <c:pt idx="5">
                  <c:v>-3.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0_mid"</c:f>
              <c:strCache>
                <c:ptCount val="1"/>
                <c:pt idx="0">
                  <c:v>mod0_m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17:$B$21</c:f>
              <c:numCache>
                <c:formatCode>General</c:formatCode>
                <c:ptCount val="5"/>
                <c:pt idx="0">
                  <c:v>116.503</c:v>
                </c:pt>
                <c:pt idx="1">
                  <c:v>93.384</c:v>
                </c:pt>
                <c:pt idx="2">
                  <c:v>37.937</c:v>
                </c:pt>
                <c:pt idx="3">
                  <c:v>19.374</c:v>
                </c:pt>
                <c:pt idx="4">
                  <c:v>-6.824</c:v>
                </c:pt>
              </c:numCache>
            </c:numRef>
          </c:xVal>
          <c:yVal>
            <c:numRef>
              <c:f>innerlayer!$C$17:$C$21</c:f>
              <c:numCache>
                <c:formatCode>General</c:formatCode>
                <c:ptCount val="5"/>
                <c:pt idx="0">
                  <c:v>-3.969</c:v>
                </c:pt>
                <c:pt idx="1">
                  <c:v>-3.983</c:v>
                </c:pt>
                <c:pt idx="2">
                  <c:v>-3.235</c:v>
                </c:pt>
                <c:pt idx="3">
                  <c:v>-3.232</c:v>
                </c:pt>
                <c:pt idx="4">
                  <c:v>-3.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0_top"</c:f>
              <c:strCache>
                <c:ptCount val="1"/>
                <c:pt idx="0">
                  <c:v>mod0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23:$B$30</c:f>
              <c:numCache>
                <c:formatCode>General</c:formatCode>
                <c:ptCount val="8"/>
                <c:pt idx="0">
                  <c:v>0.001</c:v>
                </c:pt>
                <c:pt idx="1">
                  <c:v>22.62</c:v>
                </c:pt>
                <c:pt idx="2">
                  <c:v>50.24</c:v>
                </c:pt>
                <c:pt idx="3">
                  <c:v>54.431</c:v>
                </c:pt>
                <c:pt idx="4">
                  <c:v>54.714</c:v>
                </c:pt>
                <c:pt idx="5">
                  <c:v>88.817</c:v>
                </c:pt>
                <c:pt idx="6">
                  <c:v>115.492</c:v>
                </c:pt>
                <c:pt idx="7">
                  <c:v>114.672</c:v>
                </c:pt>
              </c:numCache>
            </c:numRef>
          </c:xVal>
          <c:yVal>
            <c:numRef>
              <c:f>innerlayer!$C$23:$C$30</c:f>
              <c:numCache>
                <c:formatCode>General</c:formatCode>
                <c:ptCount val="8"/>
                <c:pt idx="0">
                  <c:v>-3.173</c:v>
                </c:pt>
                <c:pt idx="1">
                  <c:v>-3.21</c:v>
                </c:pt>
                <c:pt idx="2">
                  <c:v>-3.223</c:v>
                </c:pt>
                <c:pt idx="3">
                  <c:v>-3.919</c:v>
                </c:pt>
                <c:pt idx="4">
                  <c:v>-3.955</c:v>
                </c:pt>
                <c:pt idx="5">
                  <c:v>-3.972</c:v>
                </c:pt>
                <c:pt idx="6">
                  <c:v>-3.93</c:v>
                </c:pt>
                <c:pt idx="7">
                  <c:v>-3.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1_bot"</c:f>
              <c:strCache>
                <c:ptCount val="1"/>
                <c:pt idx="0">
                  <c:v>mod1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31:$B$36</c:f>
              <c:numCache>
                <c:formatCode>General</c:formatCode>
                <c:ptCount val="6"/>
                <c:pt idx="0">
                  <c:v>124.685</c:v>
                </c:pt>
                <c:pt idx="1">
                  <c:v>147.306</c:v>
                </c:pt>
                <c:pt idx="2">
                  <c:v>174.926</c:v>
                </c:pt>
                <c:pt idx="3">
                  <c:v>179.113</c:v>
                </c:pt>
                <c:pt idx="4">
                  <c:v>206.73</c:v>
                </c:pt>
                <c:pt idx="5">
                  <c:v>234.35</c:v>
                </c:pt>
              </c:numCache>
            </c:numRef>
          </c:xVal>
          <c:yVal>
            <c:numRef>
              <c:f>innerlayer!$C$31:$C$36</c:f>
              <c:numCache>
                <c:formatCode>General</c:formatCode>
                <c:ptCount val="6"/>
                <c:pt idx="0">
                  <c:v>-3.168</c:v>
                </c:pt>
                <c:pt idx="1">
                  <c:v>-3.215</c:v>
                </c:pt>
                <c:pt idx="2">
                  <c:v>-3.216</c:v>
                </c:pt>
                <c:pt idx="3">
                  <c:v>-3.939</c:v>
                </c:pt>
                <c:pt idx="4">
                  <c:v>-3.961</c:v>
                </c:pt>
                <c:pt idx="5">
                  <c:v>-3.9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d1_mid"</c:f>
              <c:strCache>
                <c:ptCount val="1"/>
                <c:pt idx="0">
                  <c:v>mod1_mi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38:$B$42</c:f>
              <c:numCache>
                <c:formatCode>General</c:formatCode>
                <c:ptCount val="5"/>
                <c:pt idx="0">
                  <c:v>241.184</c:v>
                </c:pt>
                <c:pt idx="1">
                  <c:v>218.145</c:v>
                </c:pt>
                <c:pt idx="2">
                  <c:v>162.438</c:v>
                </c:pt>
                <c:pt idx="3">
                  <c:v>144.368</c:v>
                </c:pt>
                <c:pt idx="4">
                  <c:v>117.853</c:v>
                </c:pt>
              </c:numCache>
            </c:numRef>
          </c:xVal>
          <c:yVal>
            <c:numRef>
              <c:f>innerlayer!$C$38:$C$42</c:f>
              <c:numCache>
                <c:formatCode>General</c:formatCode>
                <c:ptCount val="5"/>
                <c:pt idx="0">
                  <c:v>-3.88</c:v>
                </c:pt>
                <c:pt idx="1">
                  <c:v>-3.93</c:v>
                </c:pt>
                <c:pt idx="2">
                  <c:v>-3.248</c:v>
                </c:pt>
                <c:pt idx="3">
                  <c:v>-3.237</c:v>
                </c:pt>
                <c:pt idx="4">
                  <c:v>-3.1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d1_top"</c:f>
              <c:strCache>
                <c:ptCount val="1"/>
                <c:pt idx="0">
                  <c:v>mod1_to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44:$B$51</c:f>
              <c:numCache>
                <c:formatCode>General</c:formatCode>
                <c:ptCount val="8"/>
                <c:pt idx="0">
                  <c:v>124.67</c:v>
                </c:pt>
                <c:pt idx="1">
                  <c:v>147.292</c:v>
                </c:pt>
                <c:pt idx="2">
                  <c:v>174.914</c:v>
                </c:pt>
                <c:pt idx="3">
                  <c:v>179.132</c:v>
                </c:pt>
                <c:pt idx="4">
                  <c:v>178.409</c:v>
                </c:pt>
                <c:pt idx="5">
                  <c:v>213.644</c:v>
                </c:pt>
                <c:pt idx="6">
                  <c:v>240.064</c:v>
                </c:pt>
                <c:pt idx="7">
                  <c:v>239.367</c:v>
                </c:pt>
              </c:numCache>
            </c:numRef>
          </c:xVal>
          <c:yVal>
            <c:numRef>
              <c:f>innerlayer!$C$44:$C$51</c:f>
              <c:numCache>
                <c:formatCode>General</c:formatCode>
                <c:ptCount val="8"/>
                <c:pt idx="0">
                  <c:v>-3.154</c:v>
                </c:pt>
                <c:pt idx="1">
                  <c:v>-3.191</c:v>
                </c:pt>
                <c:pt idx="2">
                  <c:v>-3.202</c:v>
                </c:pt>
                <c:pt idx="3">
                  <c:v>-3.904</c:v>
                </c:pt>
                <c:pt idx="4">
                  <c:v>-3.924</c:v>
                </c:pt>
                <c:pt idx="5">
                  <c:v>-3.925</c:v>
                </c:pt>
                <c:pt idx="6">
                  <c:v>-3.881</c:v>
                </c:pt>
                <c:pt idx="7">
                  <c:v>-3.8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d2_bot"</c:f>
              <c:strCache>
                <c:ptCount val="1"/>
                <c:pt idx="0">
                  <c:v>mod2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60:$E$65</c:f>
              <c:numCache>
                <c:formatCode>General</c:formatCode>
                <c:ptCount val="6"/>
                <c:pt idx="0">
                  <c:v>249.37</c:v>
                </c:pt>
                <c:pt idx="1">
                  <c:v>271.988</c:v>
                </c:pt>
                <c:pt idx="2">
                  <c:v>299.608</c:v>
                </c:pt>
                <c:pt idx="3">
                  <c:v>303.797</c:v>
                </c:pt>
                <c:pt idx="4">
                  <c:v>331.414</c:v>
                </c:pt>
                <c:pt idx="5">
                  <c:v>359.034</c:v>
                </c:pt>
              </c:numCache>
            </c:numRef>
          </c:xVal>
          <c:yVal>
            <c:numRef>
              <c:f>innerlayer!$C$60:$C$65</c:f>
              <c:numCache>
                <c:formatCode>General</c:formatCode>
                <c:ptCount val="6"/>
                <c:pt idx="0">
                  <c:v>-3.198</c:v>
                </c:pt>
                <c:pt idx="1">
                  <c:v>-3.217</c:v>
                </c:pt>
                <c:pt idx="2">
                  <c:v>-3.25</c:v>
                </c:pt>
                <c:pt idx="3">
                  <c:v>-3.924</c:v>
                </c:pt>
                <c:pt idx="4">
                  <c:v>-3.964</c:v>
                </c:pt>
                <c:pt idx="5">
                  <c:v>-3.9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d2_mid"</c:f>
              <c:strCache>
                <c:ptCount val="1"/>
                <c:pt idx="0">
                  <c:v>mod2_mi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67:$E$71</c:f>
              <c:numCache>
                <c:formatCode>General</c:formatCode>
                <c:ptCount val="5"/>
                <c:pt idx="0">
                  <c:v>365.867</c:v>
                </c:pt>
                <c:pt idx="1">
                  <c:v>342.367</c:v>
                </c:pt>
                <c:pt idx="2">
                  <c:v>287.192</c:v>
                </c:pt>
                <c:pt idx="3">
                  <c:v>266.338</c:v>
                </c:pt>
                <c:pt idx="4">
                  <c:v>242.536</c:v>
                </c:pt>
              </c:numCache>
            </c:numRef>
          </c:xVal>
          <c:yVal>
            <c:numRef>
              <c:f>innerlayer!$C$67:$C$71</c:f>
              <c:numCache>
                <c:formatCode>General</c:formatCode>
                <c:ptCount val="5"/>
                <c:pt idx="0">
                  <c:v>-3.968</c:v>
                </c:pt>
                <c:pt idx="1">
                  <c:v>-3.961</c:v>
                </c:pt>
                <c:pt idx="2">
                  <c:v>-3.227</c:v>
                </c:pt>
                <c:pt idx="3">
                  <c:v>-3.244</c:v>
                </c:pt>
                <c:pt idx="4">
                  <c:v>-3.2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d2_top"</c:f>
              <c:strCache>
                <c:ptCount val="1"/>
                <c:pt idx="0">
                  <c:v>mod2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73:$E$80</c:f>
              <c:numCache>
                <c:formatCode>General</c:formatCode>
                <c:ptCount val="8"/>
                <c:pt idx="0">
                  <c:v>249.352</c:v>
                </c:pt>
                <c:pt idx="1">
                  <c:v>271.972</c:v>
                </c:pt>
                <c:pt idx="2">
                  <c:v>299.592</c:v>
                </c:pt>
                <c:pt idx="3">
                  <c:v>303.818</c:v>
                </c:pt>
                <c:pt idx="4">
                  <c:v>303.804</c:v>
                </c:pt>
                <c:pt idx="5">
                  <c:v>337.504</c:v>
                </c:pt>
                <c:pt idx="6">
                  <c:v>365.051</c:v>
                </c:pt>
                <c:pt idx="7">
                  <c:v>364.056</c:v>
                </c:pt>
              </c:numCache>
            </c:numRef>
          </c:xVal>
          <c:yVal>
            <c:numRef>
              <c:f>innerlayer!$C$73:$C$80</c:f>
              <c:numCache>
                <c:formatCode>General</c:formatCode>
                <c:ptCount val="8"/>
                <c:pt idx="0">
                  <c:v>-3.215</c:v>
                </c:pt>
                <c:pt idx="1">
                  <c:v>-3.23</c:v>
                </c:pt>
                <c:pt idx="2">
                  <c:v>-3.204</c:v>
                </c:pt>
                <c:pt idx="3">
                  <c:v>-3.922</c:v>
                </c:pt>
                <c:pt idx="4">
                  <c:v>-3.929</c:v>
                </c:pt>
                <c:pt idx="5">
                  <c:v>-3.959</c:v>
                </c:pt>
                <c:pt idx="6">
                  <c:v>-3.931</c:v>
                </c:pt>
                <c:pt idx="7">
                  <c:v>-3.92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d3_bot"</c:f>
              <c:strCache>
                <c:ptCount val="1"/>
                <c:pt idx="0">
                  <c:v>mod3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81:$E$86</c:f>
              <c:numCache>
                <c:formatCode>General</c:formatCode>
                <c:ptCount val="6"/>
                <c:pt idx="0">
                  <c:v>374.049</c:v>
                </c:pt>
                <c:pt idx="1">
                  <c:v>396.67</c:v>
                </c:pt>
                <c:pt idx="2">
                  <c:v>424.288</c:v>
                </c:pt>
                <c:pt idx="3">
                  <c:v>428.481</c:v>
                </c:pt>
                <c:pt idx="4">
                  <c:v>456.101</c:v>
                </c:pt>
                <c:pt idx="5">
                  <c:v>483.719</c:v>
                </c:pt>
              </c:numCache>
            </c:numRef>
          </c:xVal>
          <c:yVal>
            <c:numRef>
              <c:f>innerlayer!$C$81:$C$86</c:f>
              <c:numCache>
                <c:formatCode>General</c:formatCode>
                <c:ptCount val="6"/>
                <c:pt idx="0">
                  <c:v>-3.193</c:v>
                </c:pt>
                <c:pt idx="1">
                  <c:v>-3.228</c:v>
                </c:pt>
                <c:pt idx="2">
                  <c:v>-3.255</c:v>
                </c:pt>
                <c:pt idx="3">
                  <c:v>-3.971</c:v>
                </c:pt>
                <c:pt idx="4">
                  <c:v>-4.006</c:v>
                </c:pt>
                <c:pt idx="5">
                  <c:v>-3.97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d3_mid"</c:f>
              <c:strCache>
                <c:ptCount val="1"/>
                <c:pt idx="0">
                  <c:v>mod3_m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88:$E$92</c:f>
              <c:numCache>
                <c:formatCode>General</c:formatCode>
                <c:ptCount val="5"/>
                <c:pt idx="0">
                  <c:v>490.556</c:v>
                </c:pt>
                <c:pt idx="1">
                  <c:v>467.729</c:v>
                </c:pt>
                <c:pt idx="2">
                  <c:v>411.631</c:v>
                </c:pt>
                <c:pt idx="3">
                  <c:v>393.544</c:v>
                </c:pt>
                <c:pt idx="4">
                  <c:v>367.215</c:v>
                </c:pt>
              </c:numCache>
            </c:numRef>
          </c:xVal>
          <c:yVal>
            <c:numRef>
              <c:f>innerlayer!$C$88:$C$92</c:f>
              <c:numCache>
                <c:formatCode>General</c:formatCode>
                <c:ptCount val="5"/>
                <c:pt idx="0">
                  <c:v>-3.994</c:v>
                </c:pt>
                <c:pt idx="1">
                  <c:v>-4.016</c:v>
                </c:pt>
                <c:pt idx="2">
                  <c:v>-3.249</c:v>
                </c:pt>
                <c:pt idx="3">
                  <c:v>-3.232</c:v>
                </c:pt>
                <c:pt idx="4">
                  <c:v>-3.16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d3_top"</c:f>
              <c:strCache>
                <c:ptCount val="1"/>
                <c:pt idx="0">
                  <c:v>mod3_to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94:$E$101</c:f>
              <c:numCache>
                <c:formatCode>General</c:formatCode>
                <c:ptCount val="8"/>
                <c:pt idx="0">
                  <c:v>374.032</c:v>
                </c:pt>
                <c:pt idx="1">
                  <c:v>396.652</c:v>
                </c:pt>
                <c:pt idx="2">
                  <c:v>424.271</c:v>
                </c:pt>
                <c:pt idx="3">
                  <c:v>428.505</c:v>
                </c:pt>
                <c:pt idx="4">
                  <c:v>428.489</c:v>
                </c:pt>
                <c:pt idx="5">
                  <c:v>463.973</c:v>
                </c:pt>
                <c:pt idx="6">
                  <c:v>489.492</c:v>
                </c:pt>
                <c:pt idx="7">
                  <c:v>488.746</c:v>
                </c:pt>
              </c:numCache>
            </c:numRef>
          </c:xVal>
          <c:yVal>
            <c:numRef>
              <c:f>innerlayer!$C$94:$C$101</c:f>
              <c:numCache>
                <c:formatCode>General</c:formatCode>
                <c:ptCount val="8"/>
                <c:pt idx="0">
                  <c:v>-3.148</c:v>
                </c:pt>
                <c:pt idx="1">
                  <c:v>-3.185</c:v>
                </c:pt>
                <c:pt idx="2">
                  <c:v>-3.21</c:v>
                </c:pt>
                <c:pt idx="3">
                  <c:v>-3.935</c:v>
                </c:pt>
                <c:pt idx="4">
                  <c:v>-3.94</c:v>
                </c:pt>
                <c:pt idx="5">
                  <c:v>-3.988</c:v>
                </c:pt>
                <c:pt idx="6">
                  <c:v>-3.977</c:v>
                </c:pt>
                <c:pt idx="7">
                  <c:v>-3.94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d4_bot"</c:f>
              <c:strCache>
                <c:ptCount val="1"/>
                <c:pt idx="0">
                  <c:v>mod4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10:$E$115</c:f>
              <c:numCache>
                <c:formatCode>General</c:formatCode>
                <c:ptCount val="6"/>
                <c:pt idx="0">
                  <c:v>498.72</c:v>
                </c:pt>
                <c:pt idx="1">
                  <c:v>521.34</c:v>
                </c:pt>
                <c:pt idx="2">
                  <c:v>548.963</c:v>
                </c:pt>
                <c:pt idx="3">
                  <c:v>552.965</c:v>
                </c:pt>
                <c:pt idx="4">
                  <c:v>580.765</c:v>
                </c:pt>
                <c:pt idx="5">
                  <c:v>608.382</c:v>
                </c:pt>
              </c:numCache>
            </c:numRef>
          </c:xVal>
          <c:yVal>
            <c:numRef>
              <c:f>innerlayer!$C$110:$C$115</c:f>
              <c:numCache>
                <c:formatCode>General</c:formatCode>
                <c:ptCount val="6"/>
                <c:pt idx="0">
                  <c:v>-3.173</c:v>
                </c:pt>
                <c:pt idx="1">
                  <c:v>-3.209</c:v>
                </c:pt>
                <c:pt idx="2">
                  <c:v>-3.222</c:v>
                </c:pt>
                <c:pt idx="3">
                  <c:v>-3.957</c:v>
                </c:pt>
                <c:pt idx="4">
                  <c:v>-3.959</c:v>
                </c:pt>
                <c:pt idx="5">
                  <c:v>-3.94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d4_mid"</c:f>
              <c:strCache>
                <c:ptCount val="1"/>
                <c:pt idx="0">
                  <c:v>mod4_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17:$E$121</c:f>
              <c:numCache>
                <c:formatCode>General</c:formatCode>
                <c:ptCount val="5"/>
                <c:pt idx="0">
                  <c:v>615.215</c:v>
                </c:pt>
                <c:pt idx="1">
                  <c:v>592.017</c:v>
                </c:pt>
                <c:pt idx="2">
                  <c:v>536.325</c:v>
                </c:pt>
                <c:pt idx="3">
                  <c:v>516.516</c:v>
                </c:pt>
                <c:pt idx="4">
                  <c:v>491.887</c:v>
                </c:pt>
              </c:numCache>
            </c:numRef>
          </c:xVal>
          <c:yVal>
            <c:numRef>
              <c:f>innerlayer!$C$117:$C$121</c:f>
              <c:numCache>
                <c:formatCode>General</c:formatCode>
                <c:ptCount val="5"/>
                <c:pt idx="0">
                  <c:v>-3.955</c:v>
                </c:pt>
                <c:pt idx="1">
                  <c:v>-3.975</c:v>
                </c:pt>
                <c:pt idx="2">
                  <c:v>-3.225</c:v>
                </c:pt>
                <c:pt idx="3">
                  <c:v>-3.211</c:v>
                </c:pt>
                <c:pt idx="4">
                  <c:v>-3.17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d4_top"</c:f>
              <c:strCache>
                <c:ptCount val="1"/>
                <c:pt idx="0">
                  <c:v>mod4_to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23:$E$130</c:f>
              <c:numCache>
                <c:formatCode>General</c:formatCode>
                <c:ptCount val="8"/>
                <c:pt idx="0">
                  <c:v>498.702</c:v>
                </c:pt>
                <c:pt idx="1">
                  <c:v>521.324</c:v>
                </c:pt>
                <c:pt idx="2">
                  <c:v>548.944</c:v>
                </c:pt>
                <c:pt idx="3">
                  <c:v>553.156</c:v>
                </c:pt>
                <c:pt idx="4">
                  <c:v>553.177</c:v>
                </c:pt>
                <c:pt idx="5">
                  <c:v>588.551</c:v>
                </c:pt>
                <c:pt idx="6">
                  <c:v>614.172</c:v>
                </c:pt>
                <c:pt idx="7">
                  <c:v>613.395</c:v>
                </c:pt>
              </c:numCache>
            </c:numRef>
          </c:xVal>
          <c:yVal>
            <c:numRef>
              <c:f>innerlayer!$C$123:$C$130</c:f>
              <c:numCache>
                <c:formatCode>General</c:formatCode>
                <c:ptCount val="8"/>
                <c:pt idx="0">
                  <c:v>-3.175</c:v>
                </c:pt>
                <c:pt idx="1">
                  <c:v>-3.204</c:v>
                </c:pt>
                <c:pt idx="2">
                  <c:v>-3.214</c:v>
                </c:pt>
                <c:pt idx="3">
                  <c:v>-3.906</c:v>
                </c:pt>
                <c:pt idx="4">
                  <c:v>-3.919</c:v>
                </c:pt>
                <c:pt idx="5">
                  <c:v>-3.944</c:v>
                </c:pt>
                <c:pt idx="6">
                  <c:v>-3.922</c:v>
                </c:pt>
                <c:pt idx="7">
                  <c:v>-3.929</c:v>
                </c:pt>
              </c:numCache>
            </c:numRef>
          </c:yVal>
          <c:smooth val="0"/>
        </c:ser>
        <c:axId val="331287"/>
        <c:axId val="47853147"/>
      </c:scatterChart>
      <c:valAx>
        <c:axId val="331287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 axis ladd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3147"/>
        <c:crossesAt val="0"/>
        <c:crossBetween val="midCat"/>
      </c:valAx>
      <c:valAx>
        <c:axId val="47853147"/>
        <c:scaling>
          <c:orientation val="minMax"/>
          <c:max val="-3"/>
          <c:min val="-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87"/>
        <c:crossesAt val="-10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eight outer layer ladder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0_bot"</c:f>
              <c:strCache>
                <c:ptCount val="1"/>
                <c:pt idx="0">
                  <c:v>mod0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0:$B$15</c:f>
              <c:numCache>
                <c:formatCode>General</c:formatCode>
                <c:ptCount val="6"/>
                <c:pt idx="0">
                  <c:v>-0.001</c:v>
                </c:pt>
                <c:pt idx="1">
                  <c:v>22.617</c:v>
                </c:pt>
                <c:pt idx="2">
                  <c:v>44.619</c:v>
                </c:pt>
                <c:pt idx="3">
                  <c:v>82.076</c:v>
                </c:pt>
                <c:pt idx="4">
                  <c:v>104.697</c:v>
                </c:pt>
                <c:pt idx="5">
                  <c:v>109.698</c:v>
                </c:pt>
              </c:numCache>
            </c:numRef>
          </c:xVal>
          <c:yVal>
            <c:numRef>
              <c:f>outerlayer!$C$10:$C$15</c:f>
              <c:numCache>
                <c:formatCode>General</c:formatCode>
                <c:ptCount val="6"/>
                <c:pt idx="0">
                  <c:v>-1.743</c:v>
                </c:pt>
                <c:pt idx="1">
                  <c:v>-1.809</c:v>
                </c:pt>
                <c:pt idx="2">
                  <c:v>-1.865</c:v>
                </c:pt>
                <c:pt idx="3">
                  <c:v>-1.177</c:v>
                </c:pt>
                <c:pt idx="4">
                  <c:v>-1.158</c:v>
                </c:pt>
                <c:pt idx="5">
                  <c:v>-1.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0_mid"</c:f>
              <c:strCache>
                <c:ptCount val="1"/>
                <c:pt idx="0">
                  <c:v>mod0_m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7:$B$21</c:f>
              <c:numCache>
                <c:formatCode>General</c:formatCode>
                <c:ptCount val="5"/>
                <c:pt idx="0">
                  <c:v>116.52</c:v>
                </c:pt>
                <c:pt idx="1">
                  <c:v>99.634</c:v>
                </c:pt>
                <c:pt idx="2">
                  <c:v>71.944</c:v>
                </c:pt>
                <c:pt idx="3">
                  <c:v>15.002</c:v>
                </c:pt>
                <c:pt idx="4">
                  <c:v>-6.822</c:v>
                </c:pt>
              </c:numCache>
            </c:numRef>
          </c:xVal>
          <c:yVal>
            <c:numRef>
              <c:f>outerlayer!$C$17:$C$21</c:f>
              <c:numCache>
                <c:formatCode>General</c:formatCode>
                <c:ptCount val="5"/>
                <c:pt idx="0">
                  <c:v>-1.203</c:v>
                </c:pt>
                <c:pt idx="1">
                  <c:v>-1.217</c:v>
                </c:pt>
                <c:pt idx="2">
                  <c:v>-1.185</c:v>
                </c:pt>
                <c:pt idx="3">
                  <c:v>-1.87</c:v>
                </c:pt>
                <c:pt idx="4">
                  <c:v>-1.8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0_top"</c:f>
              <c:strCache>
                <c:ptCount val="1"/>
                <c:pt idx="0">
                  <c:v>mod0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23:$B$29</c:f>
              <c:numCache>
                <c:formatCode>General</c:formatCode>
                <c:ptCount val="7"/>
                <c:pt idx="0">
                  <c:v>-5.282</c:v>
                </c:pt>
                <c:pt idx="1">
                  <c:v>33.783</c:v>
                </c:pt>
                <c:pt idx="2">
                  <c:v>56.28</c:v>
                </c:pt>
                <c:pt idx="3">
                  <c:v>55.249</c:v>
                </c:pt>
                <c:pt idx="4">
                  <c:v>59.453</c:v>
                </c:pt>
                <c:pt idx="5">
                  <c:v>87.074</c:v>
                </c:pt>
                <c:pt idx="6">
                  <c:v>109.695</c:v>
                </c:pt>
              </c:numCache>
            </c:numRef>
          </c:xVal>
          <c:yVal>
            <c:numRef>
              <c:f>outerlayer!$C$23:$C$29</c:f>
              <c:numCache>
                <c:formatCode>General</c:formatCode>
                <c:ptCount val="7"/>
                <c:pt idx="0">
                  <c:v>-1.844</c:v>
                </c:pt>
                <c:pt idx="1">
                  <c:v>-1.941</c:v>
                </c:pt>
                <c:pt idx="2">
                  <c:v>-1.921</c:v>
                </c:pt>
                <c:pt idx="3">
                  <c:v>-1.928</c:v>
                </c:pt>
                <c:pt idx="4">
                  <c:v>-1.234</c:v>
                </c:pt>
                <c:pt idx="5">
                  <c:v>-1.177</c:v>
                </c:pt>
                <c:pt idx="6">
                  <c:v>-1.1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1_bot"</c:f>
              <c:strCache>
                <c:ptCount val="1"/>
                <c:pt idx="0">
                  <c:v>mod1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30:$B$35</c:f>
              <c:numCache>
                <c:formatCode>General</c:formatCode>
                <c:ptCount val="6"/>
                <c:pt idx="0">
                  <c:v>124.691</c:v>
                </c:pt>
                <c:pt idx="1">
                  <c:v>147.312</c:v>
                </c:pt>
                <c:pt idx="2">
                  <c:v>169.309</c:v>
                </c:pt>
                <c:pt idx="3">
                  <c:v>195.837</c:v>
                </c:pt>
                <c:pt idx="4">
                  <c:v>211.75</c:v>
                </c:pt>
                <c:pt idx="5">
                  <c:v>234.369</c:v>
                </c:pt>
              </c:numCache>
            </c:numRef>
          </c:xVal>
          <c:yVal>
            <c:numRef>
              <c:f>outerlayer!$C$30:$C$35</c:f>
              <c:numCache>
                <c:formatCode>General</c:formatCode>
                <c:ptCount val="6"/>
                <c:pt idx="0">
                  <c:v>-1.812</c:v>
                </c:pt>
                <c:pt idx="1">
                  <c:v>-1.871</c:v>
                </c:pt>
                <c:pt idx="2">
                  <c:v>-1.883</c:v>
                </c:pt>
                <c:pt idx="3">
                  <c:v>-1.201</c:v>
                </c:pt>
                <c:pt idx="4">
                  <c:v>-1.218</c:v>
                </c:pt>
                <c:pt idx="5">
                  <c:v>-1.1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d1_mid"</c:f>
              <c:strCache>
                <c:ptCount val="1"/>
                <c:pt idx="0">
                  <c:v>mod1_mi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37:$B$41</c:f>
              <c:numCache>
                <c:formatCode>General</c:formatCode>
                <c:ptCount val="5"/>
                <c:pt idx="0">
                  <c:v>241.19</c:v>
                </c:pt>
                <c:pt idx="1">
                  <c:v>224.932</c:v>
                </c:pt>
                <c:pt idx="2">
                  <c:v>196.61</c:v>
                </c:pt>
                <c:pt idx="3">
                  <c:v>140.075</c:v>
                </c:pt>
                <c:pt idx="4">
                  <c:v>117.867</c:v>
                </c:pt>
              </c:numCache>
            </c:numRef>
          </c:xVal>
          <c:yVal>
            <c:numRef>
              <c:f>outerlayer!$C$37:$C$41</c:f>
              <c:numCache>
                <c:formatCode>General</c:formatCode>
                <c:ptCount val="5"/>
                <c:pt idx="0">
                  <c:v>-1.16</c:v>
                </c:pt>
                <c:pt idx="1">
                  <c:v>-1.197</c:v>
                </c:pt>
                <c:pt idx="2">
                  <c:v>-1.201</c:v>
                </c:pt>
                <c:pt idx="3">
                  <c:v>-1.901</c:v>
                </c:pt>
                <c:pt idx="4">
                  <c:v>-1.8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d1_top"</c:f>
              <c:strCache>
                <c:ptCount val="1"/>
                <c:pt idx="0">
                  <c:v>mod1_to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43:$B$49</c:f>
              <c:numCache>
                <c:formatCode>General</c:formatCode>
                <c:ptCount val="7"/>
                <c:pt idx="0">
                  <c:v>119.719</c:v>
                </c:pt>
                <c:pt idx="1">
                  <c:v>150.816</c:v>
                </c:pt>
                <c:pt idx="2">
                  <c:v>181.003</c:v>
                </c:pt>
                <c:pt idx="3">
                  <c:v>179.936</c:v>
                </c:pt>
                <c:pt idx="4">
                  <c:v>184.122</c:v>
                </c:pt>
                <c:pt idx="5">
                  <c:v>211.74</c:v>
                </c:pt>
                <c:pt idx="6">
                  <c:v>234.36</c:v>
                </c:pt>
              </c:numCache>
            </c:numRef>
          </c:xVal>
          <c:yVal>
            <c:numRef>
              <c:f>outerlayer!$C$43:$C$49</c:f>
              <c:numCache>
                <c:formatCode>General</c:formatCode>
                <c:ptCount val="7"/>
                <c:pt idx="0">
                  <c:v>-1.832</c:v>
                </c:pt>
                <c:pt idx="1">
                  <c:v>-1.915</c:v>
                </c:pt>
                <c:pt idx="2">
                  <c:v>-1.905</c:v>
                </c:pt>
                <c:pt idx="3">
                  <c:v>-1.898</c:v>
                </c:pt>
                <c:pt idx="4">
                  <c:v>-1.209</c:v>
                </c:pt>
                <c:pt idx="5">
                  <c:v>-1.138</c:v>
                </c:pt>
                <c:pt idx="6">
                  <c:v>-1.1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d2_bot"</c:f>
              <c:strCache>
                <c:ptCount val="1"/>
                <c:pt idx="0">
                  <c:v>mod2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56:$E$61</c:f>
              <c:numCache>
                <c:formatCode>General</c:formatCode>
                <c:ptCount val="6"/>
                <c:pt idx="0">
                  <c:v>249.369</c:v>
                </c:pt>
                <c:pt idx="1">
                  <c:v>271.991</c:v>
                </c:pt>
                <c:pt idx="2">
                  <c:v>293.744</c:v>
                </c:pt>
                <c:pt idx="3">
                  <c:v>320.604</c:v>
                </c:pt>
                <c:pt idx="4">
                  <c:v>336.443</c:v>
                </c:pt>
                <c:pt idx="5">
                  <c:v>359.062</c:v>
                </c:pt>
              </c:numCache>
            </c:numRef>
          </c:xVal>
          <c:yVal>
            <c:numRef>
              <c:f>outerlayer!$C$56:$C$61</c:f>
              <c:numCache>
                <c:formatCode>General</c:formatCode>
                <c:ptCount val="6"/>
                <c:pt idx="0">
                  <c:v>-1.829</c:v>
                </c:pt>
                <c:pt idx="1">
                  <c:v>-1.839</c:v>
                </c:pt>
                <c:pt idx="2">
                  <c:v>-1.868</c:v>
                </c:pt>
                <c:pt idx="3">
                  <c:v>-1.12</c:v>
                </c:pt>
                <c:pt idx="4">
                  <c:v>-1.123</c:v>
                </c:pt>
                <c:pt idx="5">
                  <c:v>-1.0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d2_mid"</c:f>
              <c:strCache>
                <c:ptCount val="1"/>
                <c:pt idx="0">
                  <c:v>mod2_mi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63:$E$67</c:f>
              <c:numCache>
                <c:formatCode>General</c:formatCode>
                <c:ptCount val="5"/>
                <c:pt idx="0">
                  <c:v>365.885</c:v>
                </c:pt>
                <c:pt idx="1">
                  <c:v>347.986</c:v>
                </c:pt>
                <c:pt idx="2">
                  <c:v>321.397</c:v>
                </c:pt>
                <c:pt idx="3">
                  <c:v>264.25</c:v>
                </c:pt>
                <c:pt idx="4">
                  <c:v>242.547</c:v>
                </c:pt>
              </c:numCache>
            </c:numRef>
          </c:xVal>
          <c:yVal>
            <c:numRef>
              <c:f>outerlayer!$C$63:$C$67</c:f>
              <c:numCache>
                <c:formatCode>General</c:formatCode>
                <c:ptCount val="5"/>
                <c:pt idx="0">
                  <c:v>-1.115</c:v>
                </c:pt>
                <c:pt idx="1">
                  <c:v>-1.149</c:v>
                </c:pt>
                <c:pt idx="2">
                  <c:v>-1.156</c:v>
                </c:pt>
                <c:pt idx="3">
                  <c:v>-1.901</c:v>
                </c:pt>
                <c:pt idx="4">
                  <c:v>-1.8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d2_top"</c:f>
              <c:strCache>
                <c:ptCount val="1"/>
                <c:pt idx="0">
                  <c:v>mod2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69:$E$75</c:f>
              <c:numCache>
                <c:formatCode>General</c:formatCode>
                <c:ptCount val="7"/>
                <c:pt idx="0">
                  <c:v>243.769</c:v>
                </c:pt>
                <c:pt idx="1">
                  <c:v>275.904</c:v>
                </c:pt>
                <c:pt idx="2">
                  <c:v>305.558</c:v>
                </c:pt>
                <c:pt idx="3">
                  <c:v>304.614</c:v>
                </c:pt>
                <c:pt idx="4">
                  <c:v>308.817</c:v>
                </c:pt>
                <c:pt idx="5">
                  <c:v>336.438</c:v>
                </c:pt>
                <c:pt idx="6">
                  <c:v>359.061</c:v>
                </c:pt>
              </c:numCache>
            </c:numRef>
          </c:xVal>
          <c:yVal>
            <c:numRef>
              <c:f>outerlayer!$C$69:$C$75</c:f>
              <c:numCache>
                <c:formatCode>General</c:formatCode>
                <c:ptCount val="7"/>
                <c:pt idx="0">
                  <c:v>-1.908</c:v>
                </c:pt>
                <c:pt idx="1">
                  <c:v>-1.912</c:v>
                </c:pt>
                <c:pt idx="2">
                  <c:v>-1.878</c:v>
                </c:pt>
                <c:pt idx="3">
                  <c:v>-1.881</c:v>
                </c:pt>
                <c:pt idx="4">
                  <c:v>-1.204</c:v>
                </c:pt>
                <c:pt idx="5">
                  <c:v>-1.135</c:v>
                </c:pt>
                <c:pt idx="6">
                  <c:v>-1.10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d3_bot"</c:f>
              <c:strCache>
                <c:ptCount val="1"/>
                <c:pt idx="0">
                  <c:v>mod3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76:$E$81</c:f>
              <c:numCache>
                <c:formatCode>General</c:formatCode>
                <c:ptCount val="6"/>
                <c:pt idx="0">
                  <c:v>374.055</c:v>
                </c:pt>
                <c:pt idx="1">
                  <c:v>396.674</c:v>
                </c:pt>
                <c:pt idx="2">
                  <c:v>418.381</c:v>
                </c:pt>
                <c:pt idx="3">
                  <c:v>446.407</c:v>
                </c:pt>
                <c:pt idx="4">
                  <c:v>461.129</c:v>
                </c:pt>
                <c:pt idx="5">
                  <c:v>483.745</c:v>
                </c:pt>
              </c:numCache>
            </c:numRef>
          </c:xVal>
          <c:yVal>
            <c:numRef>
              <c:f>outerlayer!$C$76:$C$81</c:f>
              <c:numCache>
                <c:formatCode>General</c:formatCode>
                <c:ptCount val="6"/>
                <c:pt idx="0">
                  <c:v>-1.734</c:v>
                </c:pt>
                <c:pt idx="1">
                  <c:v>-1.829</c:v>
                </c:pt>
                <c:pt idx="2">
                  <c:v>-1.883</c:v>
                </c:pt>
                <c:pt idx="3">
                  <c:v>-1.202</c:v>
                </c:pt>
                <c:pt idx="4">
                  <c:v>-1.219</c:v>
                </c:pt>
                <c:pt idx="5">
                  <c:v>-1.21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d3_mid"</c:f>
              <c:strCache>
                <c:ptCount val="1"/>
                <c:pt idx="0">
                  <c:v>mod3_m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3:$E$87</c:f>
              <c:numCache>
                <c:formatCode>General</c:formatCode>
                <c:ptCount val="5"/>
                <c:pt idx="0">
                  <c:v>490.569</c:v>
                </c:pt>
                <c:pt idx="1">
                  <c:v>471.303</c:v>
                </c:pt>
                <c:pt idx="2">
                  <c:v>446.088</c:v>
                </c:pt>
                <c:pt idx="3">
                  <c:v>389.181</c:v>
                </c:pt>
                <c:pt idx="4">
                  <c:v>367.225</c:v>
                </c:pt>
              </c:numCache>
            </c:numRef>
          </c:xVal>
          <c:yVal>
            <c:numRef>
              <c:f>outerlayer!$C$83:$C$87</c:f>
              <c:numCache>
                <c:formatCode>General</c:formatCode>
                <c:ptCount val="5"/>
                <c:pt idx="0">
                  <c:v>-1.186</c:v>
                </c:pt>
                <c:pt idx="1">
                  <c:v>-1.224</c:v>
                </c:pt>
                <c:pt idx="2">
                  <c:v>-1.204</c:v>
                </c:pt>
                <c:pt idx="3">
                  <c:v>-1.841</c:v>
                </c:pt>
                <c:pt idx="4">
                  <c:v>-1.77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d3_top"</c:f>
              <c:strCache>
                <c:ptCount val="1"/>
                <c:pt idx="0">
                  <c:v>mod3_to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9:$E$95</c:f>
              <c:numCache>
                <c:formatCode>General</c:formatCode>
                <c:ptCount val="7"/>
                <c:pt idx="0">
                  <c:v>368.707</c:v>
                </c:pt>
                <c:pt idx="1">
                  <c:v>400.657</c:v>
                </c:pt>
                <c:pt idx="2">
                  <c:v>430.416</c:v>
                </c:pt>
                <c:pt idx="3">
                  <c:v>429.291</c:v>
                </c:pt>
                <c:pt idx="4">
                  <c:v>433.505</c:v>
                </c:pt>
                <c:pt idx="5">
                  <c:v>461.122</c:v>
                </c:pt>
                <c:pt idx="6">
                  <c:v>483.742</c:v>
                </c:pt>
              </c:numCache>
            </c:numRef>
          </c:xVal>
          <c:yVal>
            <c:numRef>
              <c:f>outerlayer!$C$89:$C$95</c:f>
              <c:numCache>
                <c:formatCode>General</c:formatCode>
                <c:ptCount val="7"/>
                <c:pt idx="0">
                  <c:v>-1.815</c:v>
                </c:pt>
                <c:pt idx="1">
                  <c:v>-1.923</c:v>
                </c:pt>
                <c:pt idx="2">
                  <c:v>-1.932</c:v>
                </c:pt>
                <c:pt idx="3">
                  <c:v>-1.919</c:v>
                </c:pt>
                <c:pt idx="4">
                  <c:v>-1.224</c:v>
                </c:pt>
                <c:pt idx="5">
                  <c:v>-1.17</c:v>
                </c:pt>
                <c:pt idx="6">
                  <c:v>-1.16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d4_bot"</c:f>
              <c:strCache>
                <c:ptCount val="1"/>
                <c:pt idx="0">
                  <c:v>mod4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02:$E$107</c:f>
              <c:numCache>
                <c:formatCode>General</c:formatCode>
                <c:ptCount val="6"/>
                <c:pt idx="0">
                  <c:v>498.719</c:v>
                </c:pt>
                <c:pt idx="1">
                  <c:v>521.341</c:v>
                </c:pt>
                <c:pt idx="2">
                  <c:v>542.664</c:v>
                </c:pt>
                <c:pt idx="3">
                  <c:v>570.219</c:v>
                </c:pt>
                <c:pt idx="4">
                  <c:v>585.786</c:v>
                </c:pt>
                <c:pt idx="5">
                  <c:v>608.406</c:v>
                </c:pt>
              </c:numCache>
            </c:numRef>
          </c:xVal>
          <c:yVal>
            <c:numRef>
              <c:f>outerlayer!$C$102:$C$107</c:f>
              <c:numCache>
                <c:formatCode>General</c:formatCode>
                <c:ptCount val="6"/>
                <c:pt idx="0">
                  <c:v>-1.773</c:v>
                </c:pt>
                <c:pt idx="1">
                  <c:v>-1.837</c:v>
                </c:pt>
                <c:pt idx="2">
                  <c:v>-1.87</c:v>
                </c:pt>
                <c:pt idx="3">
                  <c:v>-1.19</c:v>
                </c:pt>
                <c:pt idx="4">
                  <c:v>-1.188</c:v>
                </c:pt>
                <c:pt idx="5">
                  <c:v>-1.1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d4_mid"</c:f>
              <c:strCache>
                <c:ptCount val="1"/>
                <c:pt idx="0">
                  <c:v>mod4_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09:$E$113</c:f>
              <c:numCache>
                <c:formatCode>General</c:formatCode>
                <c:ptCount val="5"/>
                <c:pt idx="0">
                  <c:v>615.227</c:v>
                </c:pt>
                <c:pt idx="1">
                  <c:v>597.202</c:v>
                </c:pt>
                <c:pt idx="2">
                  <c:v>570.633</c:v>
                </c:pt>
                <c:pt idx="3">
                  <c:v>513.572</c:v>
                </c:pt>
                <c:pt idx="4">
                  <c:v>491.898</c:v>
                </c:pt>
              </c:numCache>
            </c:numRef>
          </c:xVal>
          <c:yVal>
            <c:numRef>
              <c:f>outerlayer!$C$109:$C$113</c:f>
              <c:numCache>
                <c:formatCode>General</c:formatCode>
                <c:ptCount val="5"/>
                <c:pt idx="0">
                  <c:v>-1.177</c:v>
                </c:pt>
                <c:pt idx="1">
                  <c:v>-1.207</c:v>
                </c:pt>
                <c:pt idx="2">
                  <c:v>-1.219</c:v>
                </c:pt>
                <c:pt idx="3">
                  <c:v>-1.88</c:v>
                </c:pt>
                <c:pt idx="4">
                  <c:v>-1.79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d4_top"</c:f>
              <c:strCache>
                <c:ptCount val="1"/>
                <c:pt idx="0">
                  <c:v>mod4_to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15:$E$121</c:f>
              <c:numCache>
                <c:formatCode>General</c:formatCode>
                <c:ptCount val="7"/>
                <c:pt idx="0">
                  <c:v>492.974</c:v>
                </c:pt>
                <c:pt idx="1">
                  <c:v>525.094</c:v>
                </c:pt>
                <c:pt idx="2">
                  <c:v>555.116</c:v>
                </c:pt>
                <c:pt idx="3">
                  <c:v>553.968</c:v>
                </c:pt>
                <c:pt idx="4">
                  <c:v>558.163</c:v>
                </c:pt>
                <c:pt idx="5">
                  <c:v>585.784</c:v>
                </c:pt>
                <c:pt idx="6">
                  <c:v>608.404</c:v>
                </c:pt>
              </c:numCache>
            </c:numRef>
          </c:xVal>
          <c:yVal>
            <c:numRef>
              <c:f>outerlayer!$C$115:$C$121</c:f>
              <c:numCache>
                <c:formatCode>General</c:formatCode>
                <c:ptCount val="7"/>
                <c:pt idx="0">
                  <c:v>-1.838</c:v>
                </c:pt>
                <c:pt idx="1">
                  <c:v>-1.904</c:v>
                </c:pt>
                <c:pt idx="2">
                  <c:v>-1.957</c:v>
                </c:pt>
                <c:pt idx="3">
                  <c:v>-1.917</c:v>
                </c:pt>
                <c:pt idx="4">
                  <c:v>-1.225</c:v>
                </c:pt>
                <c:pt idx="5">
                  <c:v>-1.185</c:v>
                </c:pt>
                <c:pt idx="6">
                  <c:v>-1.17</c:v>
                </c:pt>
              </c:numCache>
            </c:numRef>
          </c:yVal>
          <c:smooth val="0"/>
        </c:ser>
        <c:axId val="65615077"/>
        <c:axId val="4173916"/>
      </c:scatterChart>
      <c:valAx>
        <c:axId val="65615077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 axis ladd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916"/>
        <c:crossesAt val="0"/>
        <c:crossBetween val="midCat"/>
      </c:valAx>
      <c:valAx>
        <c:axId val="4173916"/>
        <c:scaling>
          <c:orientation val="minMax"/>
          <c:max val="-1"/>
          <c:min val="-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5077"/>
        <c:crossesAt val="-10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7</xdr:row>
      <xdr:rowOff>152640</xdr:rowOff>
    </xdr:from>
    <xdr:to>
      <xdr:col>8</xdr:col>
      <xdr:colOff>40932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159480" y="4524480"/>
        <a:ext cx="53553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3</xdr:row>
      <xdr:rowOff>19080</xdr:rowOff>
    </xdr:from>
    <xdr:to>
      <xdr:col>8</xdr:col>
      <xdr:colOff>449280</xdr:colOff>
      <xdr:row>24</xdr:row>
      <xdr:rowOff>152280</xdr:rowOff>
    </xdr:to>
    <xdr:graphicFrame>
      <xdr:nvGraphicFramePr>
        <xdr:cNvPr id="1" name="Chart 3"/>
        <xdr:cNvGraphicFramePr/>
      </xdr:nvGraphicFramePr>
      <xdr:xfrm>
        <a:off x="189360" y="504720"/>
        <a:ext cx="53654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2" t="s">
        <v>7</v>
      </c>
    </row>
    <row r="8" customFormat="false" ht="12.75" hidden="false" customHeight="false" outlineLevel="0" collapsed="false">
      <c r="A8" s="1" t="n">
        <v>15.472</v>
      </c>
      <c r="B8" s="1" t="n">
        <v>-27.099</v>
      </c>
      <c r="C8" s="1" t="n">
        <v>-2.192</v>
      </c>
      <c r="D8" s="2" t="n">
        <v>901</v>
      </c>
    </row>
    <row r="9" customFormat="false" ht="12.75" hidden="false" customHeight="false" outlineLevel="0" collapsed="false">
      <c r="A9" s="1" t="n">
        <v>40.468</v>
      </c>
      <c r="B9" s="1" t="n">
        <v>-27.114</v>
      </c>
      <c r="C9" s="1" t="n">
        <v>-2.4</v>
      </c>
      <c r="D9" s="2" t="n">
        <v>902</v>
      </c>
    </row>
    <row r="10" customFormat="false" ht="12.75" hidden="false" customHeight="false" outlineLevel="0" collapsed="false">
      <c r="A10" s="1" t="n">
        <v>-0.001</v>
      </c>
      <c r="B10" s="1" t="n">
        <v>-0.001</v>
      </c>
      <c r="C10" s="1" t="n">
        <v>-1.743</v>
      </c>
      <c r="D10" s="2" t="n">
        <v>0</v>
      </c>
    </row>
    <row r="11" customFormat="false" ht="12.75" hidden="false" customHeight="false" outlineLevel="0" collapsed="false">
      <c r="A11" s="1" t="n">
        <v>-0.006</v>
      </c>
      <c r="B11" s="1" t="n">
        <v>22.617</v>
      </c>
      <c r="C11" s="1" t="n">
        <v>-1.809</v>
      </c>
      <c r="D11" s="2" t="n">
        <v>0</v>
      </c>
    </row>
    <row r="12" customFormat="false" ht="12.75" hidden="false" customHeight="false" outlineLevel="0" collapsed="false">
      <c r="A12" s="1" t="n">
        <v>0.038</v>
      </c>
      <c r="B12" s="1" t="n">
        <v>44.619</v>
      </c>
      <c r="C12" s="1" t="n">
        <v>-1.865</v>
      </c>
      <c r="D12" s="2" t="n">
        <v>0</v>
      </c>
    </row>
    <row r="13" customFormat="false" ht="12.75" hidden="false" customHeight="false" outlineLevel="0" collapsed="false">
      <c r="A13" s="1" t="n">
        <v>-0.002</v>
      </c>
      <c r="B13" s="1" t="n">
        <v>82.076</v>
      </c>
      <c r="C13" s="1" t="n">
        <v>-1.177</v>
      </c>
      <c r="D13" s="2" t="n">
        <v>0</v>
      </c>
    </row>
    <row r="14" customFormat="false" ht="12.75" hidden="false" customHeight="false" outlineLevel="0" collapsed="false">
      <c r="A14" s="1" t="n">
        <v>-0.001</v>
      </c>
      <c r="B14" s="1" t="n">
        <v>104.697</v>
      </c>
      <c r="C14" s="1" t="n">
        <v>-1.158</v>
      </c>
      <c r="D14" s="2" t="n">
        <v>0</v>
      </c>
    </row>
    <row r="15" customFormat="false" ht="12.75" hidden="false" customHeight="false" outlineLevel="0" collapsed="false">
      <c r="A15" s="1" t="n">
        <v>-0.001</v>
      </c>
      <c r="B15" s="1" t="n">
        <v>109.698</v>
      </c>
      <c r="C15" s="1" t="n">
        <v>-1.163</v>
      </c>
      <c r="D15" s="2" t="n">
        <v>0</v>
      </c>
    </row>
    <row r="16" customFormat="false" ht="12.75" hidden="false" customHeight="false" outlineLevel="0" collapsed="false">
      <c r="A16" s="1" t="n">
        <v>6.824</v>
      </c>
      <c r="B16" s="1" t="n">
        <v>116.522</v>
      </c>
      <c r="C16" s="1" t="n">
        <v>-1.164</v>
      </c>
      <c r="D16" s="2" t="n">
        <v>0</v>
      </c>
    </row>
    <row r="17" customFormat="false" ht="12.75" hidden="false" customHeight="false" outlineLevel="0" collapsed="false">
      <c r="A17" s="1" t="n">
        <v>29.444</v>
      </c>
      <c r="B17" s="1" t="n">
        <v>116.52</v>
      </c>
      <c r="C17" s="1" t="n">
        <v>-1.203</v>
      </c>
      <c r="D17" s="2" t="n">
        <v>0</v>
      </c>
    </row>
    <row r="18" customFormat="false" ht="12.75" hidden="false" customHeight="false" outlineLevel="0" collapsed="false">
      <c r="A18" s="1" t="n">
        <v>29.41</v>
      </c>
      <c r="B18" s="1" t="n">
        <v>99.634</v>
      </c>
      <c r="C18" s="1" t="n">
        <v>-1.217</v>
      </c>
      <c r="D18" s="2" t="n">
        <v>0</v>
      </c>
    </row>
    <row r="19" customFormat="false" ht="12.75" hidden="false" customHeight="false" outlineLevel="0" collapsed="false">
      <c r="A19" s="1" t="n">
        <v>29.353</v>
      </c>
      <c r="B19" s="1" t="n">
        <v>71.944</v>
      </c>
      <c r="C19" s="1" t="n">
        <v>-1.185</v>
      </c>
      <c r="D19" s="2" t="n">
        <v>0</v>
      </c>
    </row>
    <row r="20" customFormat="false" ht="12.75" hidden="false" customHeight="false" outlineLevel="0" collapsed="false">
      <c r="A20" s="1" t="n">
        <v>29.236</v>
      </c>
      <c r="B20" s="1" t="n">
        <v>15.002</v>
      </c>
      <c r="C20" s="1" t="n">
        <v>-1.87</v>
      </c>
      <c r="D20" s="2" t="n">
        <v>0</v>
      </c>
    </row>
    <row r="21" customFormat="false" ht="12.75" hidden="false" customHeight="false" outlineLevel="0" collapsed="false">
      <c r="A21" s="1" t="n">
        <v>29.444</v>
      </c>
      <c r="B21" s="1" t="n">
        <v>-6.822</v>
      </c>
      <c r="C21" s="1" t="n">
        <v>-1.811</v>
      </c>
      <c r="D21" s="2" t="n">
        <v>0</v>
      </c>
    </row>
    <row r="22" customFormat="false" ht="12.75" hidden="false" customHeight="false" outlineLevel="0" collapsed="false">
      <c r="A22" s="1" t="n">
        <v>57.064</v>
      </c>
      <c r="B22" s="1" t="n">
        <v>-6.818</v>
      </c>
      <c r="C22" s="1" t="n">
        <v>-1.839</v>
      </c>
      <c r="D22" s="2" t="n">
        <v>0</v>
      </c>
    </row>
    <row r="23" customFormat="false" ht="12.75" hidden="false" customHeight="false" outlineLevel="0" collapsed="false">
      <c r="A23" s="1" t="n">
        <v>55.43</v>
      </c>
      <c r="B23" s="1" t="n">
        <v>-5.282</v>
      </c>
      <c r="C23" s="1" t="n">
        <v>-1.844</v>
      </c>
      <c r="D23" s="2" t="n">
        <v>0</v>
      </c>
    </row>
    <row r="24" customFormat="false" ht="12.75" hidden="false" customHeight="false" outlineLevel="0" collapsed="false">
      <c r="A24" s="1" t="n">
        <v>55.503</v>
      </c>
      <c r="B24" s="1" t="n">
        <v>33.783</v>
      </c>
      <c r="C24" s="1" t="n">
        <v>-1.941</v>
      </c>
      <c r="D24" s="2" t="n">
        <v>0</v>
      </c>
    </row>
    <row r="25" customFormat="false" ht="12.75" hidden="false" customHeight="false" outlineLevel="0" collapsed="false">
      <c r="A25" s="1" t="n">
        <v>55.55</v>
      </c>
      <c r="B25" s="1" t="n">
        <v>56.28</v>
      </c>
      <c r="C25" s="1" t="n">
        <v>-1.921</v>
      </c>
      <c r="D25" s="2" t="n">
        <v>0</v>
      </c>
    </row>
    <row r="26" customFormat="false" ht="12.75" hidden="false" customHeight="false" outlineLevel="0" collapsed="false">
      <c r="A26" s="1" t="n">
        <v>63.88</v>
      </c>
      <c r="B26" s="1" t="n">
        <v>55.249</v>
      </c>
      <c r="C26" s="1" t="n">
        <v>-1.928</v>
      </c>
      <c r="D26" s="2" t="n">
        <v>0</v>
      </c>
    </row>
    <row r="27" customFormat="false" ht="12.75" hidden="false" customHeight="false" outlineLevel="0" collapsed="false">
      <c r="A27" s="1" t="n">
        <v>63.887</v>
      </c>
      <c r="B27" s="1" t="n">
        <v>59.453</v>
      </c>
      <c r="C27" s="1" t="n">
        <v>-1.234</v>
      </c>
      <c r="D27" s="2" t="n">
        <v>0</v>
      </c>
    </row>
    <row r="28" customFormat="false" ht="12.75" hidden="false" customHeight="false" outlineLevel="0" collapsed="false">
      <c r="A28" s="1" t="n">
        <v>63.887</v>
      </c>
      <c r="B28" s="1" t="n">
        <v>87.074</v>
      </c>
      <c r="C28" s="1" t="n">
        <v>-1.177</v>
      </c>
      <c r="D28" s="2" t="n">
        <v>0</v>
      </c>
    </row>
    <row r="29" customFormat="false" ht="12.75" hidden="false" customHeight="false" outlineLevel="0" collapsed="false">
      <c r="A29" s="1" t="n">
        <v>63.89</v>
      </c>
      <c r="B29" s="1" t="n">
        <v>109.695</v>
      </c>
      <c r="C29" s="1" t="n">
        <v>-1.196</v>
      </c>
      <c r="D29" s="2" t="n">
        <v>0</v>
      </c>
    </row>
    <row r="30" customFormat="false" ht="12.75" hidden="false" customHeight="false" outlineLevel="0" collapsed="false">
      <c r="A30" s="1" t="n">
        <v>-0.004</v>
      </c>
      <c r="B30" s="1" t="n">
        <v>124.691</v>
      </c>
      <c r="C30" s="1" t="n">
        <v>-1.812</v>
      </c>
      <c r="D30" s="2" t="n">
        <v>1</v>
      </c>
    </row>
    <row r="31" customFormat="false" ht="12.75" hidden="false" customHeight="false" outlineLevel="0" collapsed="false">
      <c r="A31" s="1" t="n">
        <v>-0.004</v>
      </c>
      <c r="B31" s="1" t="n">
        <v>147.312</v>
      </c>
      <c r="C31" s="1" t="n">
        <v>-1.871</v>
      </c>
      <c r="D31" s="2" t="n">
        <v>1</v>
      </c>
    </row>
    <row r="32" customFormat="false" ht="12.75" hidden="false" customHeight="false" outlineLevel="0" collapsed="false">
      <c r="A32" s="1" t="n">
        <v>0.041</v>
      </c>
      <c r="B32" s="1" t="n">
        <v>169.309</v>
      </c>
      <c r="C32" s="1" t="n">
        <v>-1.883</v>
      </c>
      <c r="D32" s="2" t="n">
        <v>1</v>
      </c>
    </row>
    <row r="33" customFormat="false" ht="12.75" hidden="false" customHeight="false" outlineLevel="0" collapsed="false">
      <c r="A33" s="1" t="n">
        <v>0.094</v>
      </c>
      <c r="B33" s="1" t="n">
        <v>195.837</v>
      </c>
      <c r="C33" s="1" t="n">
        <v>-1.201</v>
      </c>
      <c r="D33" s="2" t="n">
        <v>1</v>
      </c>
    </row>
    <row r="34" customFormat="false" ht="12.75" hidden="false" customHeight="false" outlineLevel="0" collapsed="false">
      <c r="A34" s="1" t="n">
        <v>0</v>
      </c>
      <c r="B34" s="1" t="n">
        <v>211.75</v>
      </c>
      <c r="C34" s="1" t="n">
        <v>-1.218</v>
      </c>
      <c r="D34" s="2" t="n">
        <v>1</v>
      </c>
    </row>
    <row r="35" customFormat="false" ht="12.75" hidden="false" customHeight="false" outlineLevel="0" collapsed="false">
      <c r="A35" s="1" t="n">
        <v>0.003</v>
      </c>
      <c r="B35" s="1" t="n">
        <v>234.369</v>
      </c>
      <c r="C35" s="1" t="n">
        <v>-1.152</v>
      </c>
      <c r="D35" s="2" t="n">
        <v>1</v>
      </c>
    </row>
    <row r="36" customFormat="false" ht="12.75" hidden="false" customHeight="false" outlineLevel="0" collapsed="false">
      <c r="A36" s="1" t="n">
        <v>6.829</v>
      </c>
      <c r="B36" s="1" t="n">
        <v>241.192</v>
      </c>
      <c r="C36" s="1" t="n">
        <v>-1.156</v>
      </c>
      <c r="D36" s="2" t="n">
        <v>1</v>
      </c>
    </row>
    <row r="37" customFormat="false" ht="12.75" hidden="false" customHeight="false" outlineLevel="0" collapsed="false">
      <c r="A37" s="1" t="n">
        <v>29.451</v>
      </c>
      <c r="B37" s="1" t="n">
        <v>241.19</v>
      </c>
      <c r="C37" s="1" t="n">
        <v>-1.16</v>
      </c>
      <c r="D37" s="2" t="n">
        <v>1</v>
      </c>
    </row>
    <row r="38" customFormat="false" ht="12.75" hidden="false" customHeight="false" outlineLevel="0" collapsed="false">
      <c r="A38" s="1" t="n">
        <v>29.417</v>
      </c>
      <c r="B38" s="1" t="n">
        <v>224.932</v>
      </c>
      <c r="C38" s="1" t="n">
        <v>-1.197</v>
      </c>
      <c r="D38" s="2" t="n">
        <v>1</v>
      </c>
    </row>
    <row r="39" customFormat="false" ht="12.75" hidden="false" customHeight="false" outlineLevel="0" collapsed="false">
      <c r="A39" s="1" t="n">
        <v>29.359</v>
      </c>
      <c r="B39" s="1" t="n">
        <v>196.61</v>
      </c>
      <c r="C39" s="1" t="n">
        <v>-1.201</v>
      </c>
      <c r="D39" s="2" t="n">
        <v>1</v>
      </c>
    </row>
    <row r="40" customFormat="false" ht="12.75" hidden="false" customHeight="false" outlineLevel="0" collapsed="false">
      <c r="A40" s="1" t="n">
        <v>29.244</v>
      </c>
      <c r="B40" s="1" t="n">
        <v>140.075</v>
      </c>
      <c r="C40" s="1" t="n">
        <v>-1.901</v>
      </c>
      <c r="D40" s="2" t="n">
        <v>1</v>
      </c>
    </row>
    <row r="41" customFormat="false" ht="12.75" hidden="false" customHeight="false" outlineLevel="0" collapsed="false">
      <c r="A41" s="1" t="n">
        <v>29.441</v>
      </c>
      <c r="B41" s="1" t="n">
        <v>117.867</v>
      </c>
      <c r="C41" s="1" t="n">
        <v>-1.835</v>
      </c>
      <c r="D41" s="2" t="n">
        <v>1</v>
      </c>
    </row>
    <row r="42" customFormat="false" ht="12.75" hidden="false" customHeight="false" outlineLevel="0" collapsed="false">
      <c r="A42" s="1" t="n">
        <v>57.062</v>
      </c>
      <c r="B42" s="1" t="n">
        <v>117.867</v>
      </c>
      <c r="C42" s="1" t="n">
        <v>-1.841</v>
      </c>
      <c r="D42" s="2" t="n">
        <v>1</v>
      </c>
    </row>
    <row r="43" customFormat="false" ht="12.75" hidden="false" customHeight="false" outlineLevel="0" collapsed="false">
      <c r="A43" s="1" t="n">
        <v>55.432</v>
      </c>
      <c r="B43" s="1" t="n">
        <v>119.719</v>
      </c>
      <c r="C43" s="1" t="n">
        <v>-1.832</v>
      </c>
      <c r="D43" s="2" t="n">
        <v>1</v>
      </c>
    </row>
    <row r="44" customFormat="false" ht="12.75" hidden="false" customHeight="false" outlineLevel="0" collapsed="false">
      <c r="A44" s="1" t="n">
        <v>55.496</v>
      </c>
      <c r="B44" s="1" t="n">
        <v>150.816</v>
      </c>
      <c r="C44" s="1" t="n">
        <v>-1.915</v>
      </c>
      <c r="D44" s="2" t="n">
        <v>1</v>
      </c>
    </row>
    <row r="45" customFormat="false" ht="12.75" hidden="false" customHeight="false" outlineLevel="0" collapsed="false">
      <c r="A45" s="1" t="n">
        <v>55.558</v>
      </c>
      <c r="B45" s="1" t="n">
        <v>181.003</v>
      </c>
      <c r="C45" s="1" t="n">
        <v>-1.905</v>
      </c>
      <c r="D45" s="2" t="n">
        <v>1</v>
      </c>
    </row>
    <row r="46" customFormat="false" ht="12.75" hidden="false" customHeight="false" outlineLevel="0" collapsed="false">
      <c r="A46" s="1" t="n">
        <v>63.885</v>
      </c>
      <c r="B46" s="1" t="n">
        <v>179.936</v>
      </c>
      <c r="C46" s="1" t="n">
        <v>-1.898</v>
      </c>
      <c r="D46" s="2" t="n">
        <v>1</v>
      </c>
    </row>
    <row r="47" customFormat="false" ht="12.75" hidden="false" customHeight="false" outlineLevel="0" collapsed="false">
      <c r="A47" s="1" t="n">
        <v>63.888</v>
      </c>
      <c r="B47" s="1" t="n">
        <v>184.122</v>
      </c>
      <c r="C47" s="1" t="n">
        <v>-1.209</v>
      </c>
      <c r="D47" s="2" t="n">
        <v>1</v>
      </c>
    </row>
    <row r="48" customFormat="false" ht="12.75" hidden="false" customHeight="false" outlineLevel="0" collapsed="false">
      <c r="A48" s="1" t="n">
        <v>63.89</v>
      </c>
      <c r="B48" s="1" t="n">
        <v>211.74</v>
      </c>
      <c r="C48" s="1" t="n">
        <v>-1.138</v>
      </c>
      <c r="D48" s="2" t="n">
        <v>1</v>
      </c>
    </row>
    <row r="49" customFormat="false" ht="12.75" hidden="false" customHeight="false" outlineLevel="0" collapsed="false">
      <c r="A49" s="1" t="n">
        <v>63.894</v>
      </c>
      <c r="B49" s="1" t="n">
        <v>234.36</v>
      </c>
      <c r="C49" s="1" t="n">
        <v>-1.142</v>
      </c>
      <c r="D49" s="2" t="n">
        <v>1</v>
      </c>
    </row>
    <row r="50" customFormat="false" ht="12.75" hidden="false" customHeight="false" outlineLevel="0" collapsed="false">
      <c r="A50" s="1" t="n">
        <v>-0.001</v>
      </c>
      <c r="B50" s="1" t="n">
        <v>249.361</v>
      </c>
      <c r="C50" s="1" t="n">
        <v>-1.824</v>
      </c>
      <c r="D50" s="2" t="n">
        <v>1</v>
      </c>
    </row>
    <row r="51" customFormat="false" ht="12.75" hidden="false" customHeight="false" outlineLevel="0" collapsed="false">
      <c r="A51" s="1" t="n">
        <v>-0.002</v>
      </c>
      <c r="B51" s="1" t="n">
        <v>271.98</v>
      </c>
      <c r="C51" s="1" t="n">
        <v>-1.863</v>
      </c>
      <c r="D51" s="2" t="n">
        <v>1</v>
      </c>
    </row>
    <row r="52" customFormat="false" ht="12.75" hidden="false" customHeight="false" outlineLevel="0" collapsed="false">
      <c r="A52" s="1" t="n">
        <v>57.067</v>
      </c>
      <c r="B52" s="1" t="n">
        <v>242.539</v>
      </c>
      <c r="C52" s="1" t="n">
        <v>-1.906</v>
      </c>
      <c r="D52" s="2" t="n">
        <v>1</v>
      </c>
    </row>
    <row r="54" customFormat="false" ht="12.75" hidden="false" customHeight="false" outlineLevel="0" collapsed="false">
      <c r="A54" s="1" t="s">
        <v>8</v>
      </c>
    </row>
    <row r="56" customFormat="false" ht="12.75" hidden="false" customHeight="false" outlineLevel="0" collapsed="false">
      <c r="A56" s="1" t="n">
        <v>0</v>
      </c>
      <c r="B56" s="1" t="n">
        <v>0</v>
      </c>
      <c r="C56" s="1" t="n">
        <v>-1.829</v>
      </c>
      <c r="D56" s="2" t="n">
        <v>2</v>
      </c>
      <c r="E56" s="1" t="n">
        <f aca="false">B56+249.369</f>
        <v>249.369</v>
      </c>
    </row>
    <row r="57" customFormat="false" ht="12.75" hidden="false" customHeight="false" outlineLevel="0" collapsed="false">
      <c r="A57" s="1" t="n">
        <v>0</v>
      </c>
      <c r="B57" s="1" t="n">
        <v>22.622</v>
      </c>
      <c r="C57" s="1" t="n">
        <v>-1.839</v>
      </c>
      <c r="D57" s="2" t="n">
        <v>2</v>
      </c>
      <c r="E57" s="1" t="n">
        <f aca="false">B57+249.369</f>
        <v>271.991</v>
      </c>
    </row>
    <row r="58" customFormat="false" ht="12.75" hidden="false" customHeight="false" outlineLevel="0" collapsed="false">
      <c r="A58" s="1" t="n">
        <v>-0.029</v>
      </c>
      <c r="B58" s="1" t="n">
        <v>44.375</v>
      </c>
      <c r="C58" s="1" t="n">
        <v>-1.868</v>
      </c>
      <c r="D58" s="2" t="n">
        <v>2</v>
      </c>
      <c r="E58" s="2" t="n">
        <f aca="false">B58+249.369</f>
        <v>293.744</v>
      </c>
    </row>
    <row r="59" customFormat="false" ht="12.75" hidden="false" customHeight="false" outlineLevel="0" collapsed="false">
      <c r="A59" s="1" t="n">
        <v>-0.067</v>
      </c>
      <c r="B59" s="1" t="n">
        <v>71.235</v>
      </c>
      <c r="C59" s="1" t="n">
        <v>-1.12</v>
      </c>
      <c r="D59" s="2" t="n">
        <v>2</v>
      </c>
      <c r="E59" s="2" t="n">
        <f aca="false">B59+249.369</f>
        <v>320.604</v>
      </c>
    </row>
    <row r="60" customFormat="false" ht="12.75" hidden="false" customHeight="false" outlineLevel="0" collapsed="false">
      <c r="A60" s="1" t="n">
        <v>0</v>
      </c>
      <c r="B60" s="1" t="n">
        <v>87.074</v>
      </c>
      <c r="C60" s="1" t="n">
        <v>-1.123</v>
      </c>
      <c r="D60" s="2" t="n">
        <v>2</v>
      </c>
      <c r="E60" s="2" t="n">
        <f aca="false">B60+249.369</f>
        <v>336.443</v>
      </c>
    </row>
    <row r="61" customFormat="false" ht="12.75" hidden="false" customHeight="false" outlineLevel="0" collapsed="false">
      <c r="A61" s="1" t="n">
        <v>0.003</v>
      </c>
      <c r="B61" s="1" t="n">
        <v>109.693</v>
      </c>
      <c r="C61" s="1" t="n">
        <v>-1.075</v>
      </c>
      <c r="D61" s="2" t="n">
        <v>2</v>
      </c>
      <c r="E61" s="2" t="n">
        <f aca="false">B61+249.369</f>
        <v>359.062</v>
      </c>
    </row>
    <row r="62" customFormat="false" ht="12.75" hidden="false" customHeight="false" outlineLevel="0" collapsed="false">
      <c r="A62" s="1" t="n">
        <v>6.829</v>
      </c>
      <c r="B62" s="1" t="n">
        <v>116.519</v>
      </c>
      <c r="C62" s="1" t="n">
        <v>-1.081</v>
      </c>
      <c r="D62" s="2" t="n">
        <v>2</v>
      </c>
      <c r="E62" s="2" t="n">
        <f aca="false">B62+249.369</f>
        <v>365.888</v>
      </c>
    </row>
    <row r="63" customFormat="false" ht="12.75" hidden="false" customHeight="false" outlineLevel="0" collapsed="false">
      <c r="A63" s="1" t="n">
        <v>29.45</v>
      </c>
      <c r="B63" s="1" t="n">
        <v>116.516</v>
      </c>
      <c r="C63" s="1" t="n">
        <v>-1.115</v>
      </c>
      <c r="D63" s="2" t="n">
        <v>2</v>
      </c>
      <c r="E63" s="2" t="n">
        <f aca="false">B63+249.369</f>
        <v>365.885</v>
      </c>
    </row>
    <row r="64" customFormat="false" ht="12.75" hidden="false" customHeight="false" outlineLevel="0" collapsed="false">
      <c r="A64" s="1" t="n">
        <v>29.474</v>
      </c>
      <c r="B64" s="1" t="n">
        <v>98.617</v>
      </c>
      <c r="C64" s="1" t="n">
        <v>-1.149</v>
      </c>
      <c r="D64" s="2" t="n">
        <v>2</v>
      </c>
      <c r="E64" s="2" t="n">
        <f aca="false">B64+249.369</f>
        <v>347.986</v>
      </c>
    </row>
    <row r="65" customFormat="false" ht="12.75" hidden="false" customHeight="false" outlineLevel="0" collapsed="false">
      <c r="A65" s="1" t="n">
        <v>29.51</v>
      </c>
      <c r="B65" s="1" t="n">
        <v>72.028</v>
      </c>
      <c r="C65" s="1" t="n">
        <v>-1.156</v>
      </c>
      <c r="D65" s="2" t="n">
        <v>2</v>
      </c>
      <c r="E65" s="2" t="n">
        <f aca="false">B65+249.369</f>
        <v>321.397</v>
      </c>
    </row>
    <row r="66" customFormat="false" ht="12.75" hidden="false" customHeight="false" outlineLevel="0" collapsed="false">
      <c r="A66" s="1" t="n">
        <v>29.588</v>
      </c>
      <c r="B66" s="1" t="n">
        <v>14.881</v>
      </c>
      <c r="C66" s="1" t="n">
        <v>-1.901</v>
      </c>
      <c r="D66" s="2" t="n">
        <v>2</v>
      </c>
      <c r="E66" s="2" t="n">
        <f aca="false">B66+249.369</f>
        <v>264.25</v>
      </c>
    </row>
    <row r="67" customFormat="false" ht="12.75" hidden="false" customHeight="false" outlineLevel="0" collapsed="false">
      <c r="A67" s="1" t="n">
        <v>29.448</v>
      </c>
      <c r="B67" s="1" t="n">
        <v>-6.822</v>
      </c>
      <c r="C67" s="1" t="n">
        <v>-1.885</v>
      </c>
      <c r="D67" s="2" t="n">
        <v>2</v>
      </c>
      <c r="E67" s="2" t="n">
        <f aca="false">B67+249.369</f>
        <v>242.547</v>
      </c>
    </row>
    <row r="68" customFormat="false" ht="12.75" hidden="false" customHeight="false" outlineLevel="0" collapsed="false">
      <c r="A68" s="1" t="n">
        <v>57.069</v>
      </c>
      <c r="B68" s="1" t="n">
        <v>-6.819</v>
      </c>
      <c r="C68" s="1" t="n">
        <v>-1.893</v>
      </c>
      <c r="D68" s="2" t="n">
        <v>2</v>
      </c>
      <c r="E68" s="2" t="n">
        <f aca="false">B68+249.369</f>
        <v>242.55</v>
      </c>
    </row>
    <row r="69" customFormat="false" ht="12.75" hidden="false" customHeight="false" outlineLevel="0" collapsed="false">
      <c r="A69" s="1" t="n">
        <v>55.358</v>
      </c>
      <c r="B69" s="1" t="n">
        <v>-5.6</v>
      </c>
      <c r="C69" s="1" t="n">
        <v>-1.908</v>
      </c>
      <c r="D69" s="2" t="n">
        <v>2</v>
      </c>
      <c r="E69" s="2" t="n">
        <f aca="false">B69+249.369</f>
        <v>243.769</v>
      </c>
    </row>
    <row r="70" customFormat="false" ht="12.75" hidden="false" customHeight="false" outlineLevel="0" collapsed="false">
      <c r="A70" s="1" t="n">
        <v>55.312</v>
      </c>
      <c r="B70" s="1" t="n">
        <v>26.535</v>
      </c>
      <c r="C70" s="1" t="n">
        <v>-1.912</v>
      </c>
      <c r="D70" s="2" t="n">
        <v>2</v>
      </c>
      <c r="E70" s="2" t="n">
        <f aca="false">B70+249.369</f>
        <v>275.904</v>
      </c>
    </row>
    <row r="71" customFormat="false" ht="12.75" hidden="false" customHeight="false" outlineLevel="0" collapsed="false">
      <c r="A71" s="1" t="n">
        <v>55.273</v>
      </c>
      <c r="B71" s="1" t="n">
        <v>56.189</v>
      </c>
      <c r="C71" s="1" t="n">
        <v>-1.878</v>
      </c>
      <c r="D71" s="2" t="n">
        <v>2</v>
      </c>
      <c r="E71" s="2" t="n">
        <f aca="false">B71+249.369</f>
        <v>305.558</v>
      </c>
    </row>
    <row r="72" customFormat="false" ht="12.75" hidden="false" customHeight="false" outlineLevel="0" collapsed="false">
      <c r="A72" s="1" t="n">
        <v>63.891</v>
      </c>
      <c r="B72" s="1" t="n">
        <v>55.245</v>
      </c>
      <c r="C72" s="1" t="n">
        <v>-1.881</v>
      </c>
      <c r="D72" s="2" t="n">
        <v>2</v>
      </c>
      <c r="E72" s="2" t="n">
        <f aca="false">B72+249.369</f>
        <v>304.614</v>
      </c>
    </row>
    <row r="73" customFormat="false" ht="12.75" hidden="false" customHeight="false" outlineLevel="0" collapsed="false">
      <c r="A73" s="1" t="n">
        <v>63.89</v>
      </c>
      <c r="B73" s="1" t="n">
        <v>59.448</v>
      </c>
      <c r="C73" s="1" t="n">
        <v>-1.204</v>
      </c>
      <c r="D73" s="2" t="n">
        <v>2</v>
      </c>
      <c r="E73" s="2" t="n">
        <f aca="false">B73+249.369</f>
        <v>308.817</v>
      </c>
    </row>
    <row r="74" customFormat="false" ht="12.75" hidden="false" customHeight="false" outlineLevel="0" collapsed="false">
      <c r="A74" s="1" t="n">
        <v>63.893</v>
      </c>
      <c r="B74" s="1" t="n">
        <v>87.069</v>
      </c>
      <c r="C74" s="1" t="n">
        <v>-1.135</v>
      </c>
      <c r="D74" s="2" t="n">
        <v>2</v>
      </c>
      <c r="E74" s="2" t="n">
        <f aca="false">B74+249.369</f>
        <v>336.438</v>
      </c>
    </row>
    <row r="75" customFormat="false" ht="12.75" hidden="false" customHeight="false" outlineLevel="0" collapsed="false">
      <c r="A75" s="1" t="n">
        <v>63.893</v>
      </c>
      <c r="B75" s="1" t="n">
        <v>109.692</v>
      </c>
      <c r="C75" s="1" t="n">
        <v>-1.107</v>
      </c>
      <c r="D75" s="2" t="n">
        <v>2</v>
      </c>
      <c r="E75" s="2" t="n">
        <f aca="false">B75+249.369</f>
        <v>359.061</v>
      </c>
    </row>
    <row r="76" customFormat="false" ht="12.75" hidden="false" customHeight="false" outlineLevel="0" collapsed="false">
      <c r="A76" s="1" t="n">
        <v>-0.001</v>
      </c>
      <c r="B76" s="1" t="n">
        <v>124.686</v>
      </c>
      <c r="C76" s="1" t="n">
        <v>-1.734</v>
      </c>
      <c r="D76" s="2" t="n">
        <v>3</v>
      </c>
      <c r="E76" s="2" t="n">
        <f aca="false">B76+249.369</f>
        <v>374.055</v>
      </c>
    </row>
    <row r="77" customFormat="false" ht="12.75" hidden="false" customHeight="false" outlineLevel="0" collapsed="false">
      <c r="A77" s="1" t="n">
        <v>0.001</v>
      </c>
      <c r="B77" s="1" t="n">
        <v>147.305</v>
      </c>
      <c r="C77" s="1" t="n">
        <v>-1.829</v>
      </c>
      <c r="D77" s="2" t="n">
        <v>3</v>
      </c>
      <c r="E77" s="2" t="n">
        <f aca="false">B77+249.369</f>
        <v>396.674</v>
      </c>
    </row>
    <row r="78" customFormat="false" ht="12.75" hidden="false" customHeight="false" outlineLevel="0" collapsed="false">
      <c r="A78" s="1" t="n">
        <v>-0.029</v>
      </c>
      <c r="B78" s="1" t="n">
        <v>169.012</v>
      </c>
      <c r="C78" s="1" t="n">
        <v>-1.883</v>
      </c>
      <c r="D78" s="2" t="n">
        <v>3</v>
      </c>
      <c r="E78" s="2" t="n">
        <f aca="false">B78+249.369</f>
        <v>418.381</v>
      </c>
    </row>
    <row r="79" customFormat="false" ht="12.75" hidden="false" customHeight="false" outlineLevel="0" collapsed="false">
      <c r="A79" s="1" t="n">
        <v>-0.067</v>
      </c>
      <c r="B79" s="1" t="n">
        <v>197.038</v>
      </c>
      <c r="C79" s="1" t="n">
        <v>-1.202</v>
      </c>
      <c r="D79" s="2" t="n">
        <v>3</v>
      </c>
      <c r="E79" s="2" t="n">
        <f aca="false">B79+249.369</f>
        <v>446.407</v>
      </c>
    </row>
    <row r="80" customFormat="false" ht="12.75" hidden="false" customHeight="false" outlineLevel="0" collapsed="false">
      <c r="A80" s="1" t="n">
        <v>0.001</v>
      </c>
      <c r="B80" s="1" t="n">
        <v>211.76</v>
      </c>
      <c r="C80" s="1" t="n">
        <v>-1.219</v>
      </c>
      <c r="D80" s="2" t="n">
        <v>3</v>
      </c>
      <c r="E80" s="2" t="n">
        <f aca="false">B80+249.369</f>
        <v>461.129</v>
      </c>
    </row>
    <row r="81" customFormat="false" ht="12.75" hidden="false" customHeight="false" outlineLevel="0" collapsed="false">
      <c r="A81" s="1" t="n">
        <v>0.004</v>
      </c>
      <c r="B81" s="1" t="n">
        <v>234.376</v>
      </c>
      <c r="C81" s="1" t="n">
        <v>-1.213</v>
      </c>
      <c r="D81" s="2" t="n">
        <v>3</v>
      </c>
      <c r="E81" s="2" t="n">
        <f aca="false">B81+249.369</f>
        <v>483.745</v>
      </c>
    </row>
    <row r="82" customFormat="false" ht="12.75" hidden="false" customHeight="false" outlineLevel="0" collapsed="false">
      <c r="A82" s="1" t="n">
        <v>6.83</v>
      </c>
      <c r="B82" s="1" t="n">
        <v>241.201</v>
      </c>
      <c r="C82" s="1" t="n">
        <v>-1.208</v>
      </c>
      <c r="D82" s="2" t="n">
        <v>3</v>
      </c>
      <c r="E82" s="2" t="n">
        <f aca="false">B82+249.369</f>
        <v>490.57</v>
      </c>
    </row>
    <row r="83" customFormat="false" ht="12.75" hidden="false" customHeight="false" outlineLevel="0" collapsed="false">
      <c r="A83" s="1" t="n">
        <v>29.448</v>
      </c>
      <c r="B83" s="1" t="n">
        <v>241.2</v>
      </c>
      <c r="C83" s="1" t="n">
        <v>-1.186</v>
      </c>
      <c r="D83" s="2" t="n">
        <v>3</v>
      </c>
      <c r="E83" s="2" t="n">
        <f aca="false">B83+249.369</f>
        <v>490.569</v>
      </c>
    </row>
    <row r="84" customFormat="false" ht="12.75" hidden="false" customHeight="false" outlineLevel="0" collapsed="false">
      <c r="A84" s="1" t="n">
        <v>29.474</v>
      </c>
      <c r="B84" s="1" t="n">
        <v>221.934</v>
      </c>
      <c r="C84" s="1" t="n">
        <v>-1.224</v>
      </c>
      <c r="D84" s="2" t="n">
        <v>3</v>
      </c>
      <c r="E84" s="2" t="n">
        <f aca="false">B84+249.369</f>
        <v>471.303</v>
      </c>
    </row>
    <row r="85" customFormat="false" ht="12.75" hidden="false" customHeight="false" outlineLevel="0" collapsed="false">
      <c r="A85" s="1" t="n">
        <v>29.509</v>
      </c>
      <c r="B85" s="1" t="n">
        <v>196.719</v>
      </c>
      <c r="C85" s="1" t="n">
        <v>-1.204</v>
      </c>
      <c r="D85" s="2" t="n">
        <v>3</v>
      </c>
      <c r="E85" s="2" t="n">
        <f aca="false">B85+249.369</f>
        <v>446.088</v>
      </c>
    </row>
    <row r="86" customFormat="false" ht="12.75" hidden="false" customHeight="false" outlineLevel="0" collapsed="false">
      <c r="A86" s="1" t="n">
        <v>29.586</v>
      </c>
      <c r="B86" s="1" t="n">
        <v>139.812</v>
      </c>
      <c r="C86" s="1" t="n">
        <v>-1.841</v>
      </c>
      <c r="D86" s="2" t="n">
        <v>3</v>
      </c>
      <c r="E86" s="2" t="n">
        <f aca="false">B86+249.369</f>
        <v>389.181</v>
      </c>
    </row>
    <row r="87" customFormat="false" ht="12.75" hidden="false" customHeight="false" outlineLevel="0" collapsed="false">
      <c r="A87" s="1" t="n">
        <v>29.444</v>
      </c>
      <c r="B87" s="1" t="n">
        <v>117.856</v>
      </c>
      <c r="C87" s="1" t="n">
        <v>-1.772</v>
      </c>
      <c r="D87" s="2" t="n">
        <v>3</v>
      </c>
      <c r="E87" s="2" t="n">
        <f aca="false">B87+249.369</f>
        <v>367.225</v>
      </c>
    </row>
    <row r="88" customFormat="false" ht="12.75" hidden="false" customHeight="false" outlineLevel="0" collapsed="false">
      <c r="A88" s="1" t="n">
        <v>57.064</v>
      </c>
      <c r="B88" s="1" t="n">
        <v>117.856</v>
      </c>
      <c r="C88" s="1" t="n">
        <v>-1.804</v>
      </c>
      <c r="D88" s="2" t="n">
        <v>3</v>
      </c>
      <c r="E88" s="2" t="n">
        <f aca="false">B88+249.369</f>
        <v>367.225</v>
      </c>
    </row>
    <row r="89" customFormat="false" ht="12.75" hidden="false" customHeight="false" outlineLevel="0" collapsed="false">
      <c r="A89" s="1" t="n">
        <v>55.495</v>
      </c>
      <c r="B89" s="1" t="n">
        <v>119.338</v>
      </c>
      <c r="C89" s="1" t="n">
        <v>-1.815</v>
      </c>
      <c r="D89" s="2" t="n">
        <v>3</v>
      </c>
      <c r="E89" s="2" t="n">
        <f aca="false">B89+249.369</f>
        <v>368.707</v>
      </c>
    </row>
    <row r="90" customFormat="false" ht="12.75" hidden="false" customHeight="false" outlineLevel="0" collapsed="false">
      <c r="A90" s="1" t="n">
        <v>55.453</v>
      </c>
      <c r="B90" s="1" t="n">
        <v>151.288</v>
      </c>
      <c r="C90" s="1" t="n">
        <v>-1.923</v>
      </c>
      <c r="D90" s="2" t="n">
        <v>3</v>
      </c>
      <c r="E90" s="2" t="n">
        <f aca="false">B90+249.369</f>
        <v>400.657</v>
      </c>
    </row>
    <row r="91" customFormat="false" ht="12.75" hidden="false" customHeight="false" outlineLevel="0" collapsed="false">
      <c r="A91" s="1" t="n">
        <v>55.413</v>
      </c>
      <c r="B91" s="1" t="n">
        <v>181.047</v>
      </c>
      <c r="C91" s="1" t="n">
        <v>-1.932</v>
      </c>
      <c r="D91" s="2" t="n">
        <v>3</v>
      </c>
      <c r="E91" s="2" t="n">
        <f aca="false">B91+249.369</f>
        <v>430.416</v>
      </c>
    </row>
    <row r="92" customFormat="false" ht="12.75" hidden="false" customHeight="false" outlineLevel="0" collapsed="false">
      <c r="A92" s="1" t="n">
        <v>63.896</v>
      </c>
      <c r="B92" s="1" t="n">
        <v>179.922</v>
      </c>
      <c r="C92" s="1" t="n">
        <v>-1.919</v>
      </c>
      <c r="D92" s="2" t="n">
        <v>3</v>
      </c>
      <c r="E92" s="2" t="n">
        <f aca="false">B92+249.369</f>
        <v>429.291</v>
      </c>
    </row>
    <row r="93" customFormat="false" ht="12.75" hidden="false" customHeight="false" outlineLevel="0" collapsed="false">
      <c r="A93" s="1" t="n">
        <v>63.892</v>
      </c>
      <c r="B93" s="1" t="n">
        <v>184.136</v>
      </c>
      <c r="C93" s="1" t="n">
        <v>-1.224</v>
      </c>
      <c r="D93" s="2" t="n">
        <v>3</v>
      </c>
      <c r="E93" s="2" t="n">
        <f aca="false">B93+249.369</f>
        <v>433.505</v>
      </c>
    </row>
    <row r="94" customFormat="false" ht="12.75" hidden="false" customHeight="false" outlineLevel="0" collapsed="false">
      <c r="A94" s="1" t="n">
        <v>63.893</v>
      </c>
      <c r="B94" s="1" t="n">
        <v>211.753</v>
      </c>
      <c r="C94" s="1" t="n">
        <v>-1.17</v>
      </c>
      <c r="D94" s="2" t="n">
        <v>3</v>
      </c>
      <c r="E94" s="2" t="n">
        <f aca="false">B94+249.369</f>
        <v>461.122</v>
      </c>
    </row>
    <row r="95" customFormat="false" ht="12.75" hidden="false" customHeight="false" outlineLevel="0" collapsed="false">
      <c r="A95" s="1" t="n">
        <v>63.896</v>
      </c>
      <c r="B95" s="1" t="n">
        <v>234.373</v>
      </c>
      <c r="C95" s="1" t="n">
        <v>-1.161</v>
      </c>
      <c r="D95" s="2" t="n">
        <v>3</v>
      </c>
      <c r="E95" s="2" t="n">
        <f aca="false">B95+249.369</f>
        <v>483.742</v>
      </c>
    </row>
    <row r="96" customFormat="false" ht="12.75" hidden="false" customHeight="false" outlineLevel="0" collapsed="false">
      <c r="A96" s="1" t="n">
        <v>-0.005</v>
      </c>
      <c r="B96" s="1" t="n">
        <v>249.369</v>
      </c>
      <c r="C96" s="1" t="n">
        <v>-1.794</v>
      </c>
      <c r="D96" s="2" t="n">
        <v>3</v>
      </c>
      <c r="E96" s="2" t="n">
        <f aca="false">B96+249.369</f>
        <v>498.738</v>
      </c>
    </row>
    <row r="97" customFormat="false" ht="12.75" hidden="false" customHeight="false" outlineLevel="0" collapsed="false">
      <c r="A97" s="1" t="n">
        <v>-0.005</v>
      </c>
      <c r="B97" s="1" t="n">
        <v>276.989</v>
      </c>
      <c r="C97" s="1" t="n">
        <v>-1.854</v>
      </c>
      <c r="D97" s="2" t="n">
        <v>3</v>
      </c>
    </row>
    <row r="98" customFormat="false" ht="12.75" hidden="false" customHeight="false" outlineLevel="0" collapsed="false">
      <c r="A98" s="1" t="n">
        <v>57.063</v>
      </c>
      <c r="B98" s="1" t="n">
        <v>242.55</v>
      </c>
      <c r="C98" s="1" t="n">
        <v>-1.842</v>
      </c>
      <c r="D98" s="2" t="n">
        <v>3</v>
      </c>
    </row>
    <row r="100" customFormat="false" ht="12.75" hidden="false" customHeight="false" outlineLevel="0" collapsed="false">
      <c r="A100" s="1" t="s">
        <v>9</v>
      </c>
    </row>
    <row r="102" customFormat="false" ht="12.75" hidden="false" customHeight="false" outlineLevel="0" collapsed="false">
      <c r="A102" s="1" t="n">
        <v>0</v>
      </c>
      <c r="B102" s="1" t="n">
        <v>0</v>
      </c>
      <c r="C102" s="1" t="n">
        <f aca="false">1.773*(-1)</f>
        <v>-1.773</v>
      </c>
      <c r="D102" s="2" t="n">
        <v>4</v>
      </c>
      <c r="E102" s="2" t="n">
        <f aca="false">B102+498.719</f>
        <v>498.719</v>
      </c>
    </row>
    <row r="103" customFormat="false" ht="12.75" hidden="false" customHeight="false" outlineLevel="0" collapsed="false">
      <c r="A103" s="1" t="n">
        <v>-0.002</v>
      </c>
      <c r="B103" s="1" t="n">
        <v>22.622</v>
      </c>
      <c r="C103" s="1" t="n">
        <v>-1.837</v>
      </c>
      <c r="D103" s="2" t="n">
        <v>4</v>
      </c>
      <c r="E103" s="2" t="n">
        <f aca="false">B103+498.719</f>
        <v>521.341</v>
      </c>
    </row>
    <row r="104" customFormat="false" ht="12.75" hidden="false" customHeight="false" outlineLevel="0" collapsed="false">
      <c r="A104" s="1" t="n">
        <v>-0.052</v>
      </c>
      <c r="B104" s="1" t="n">
        <v>43.945</v>
      </c>
      <c r="C104" s="1" t="n">
        <v>-1.87</v>
      </c>
      <c r="D104" s="2" t="n">
        <v>4</v>
      </c>
      <c r="E104" s="2" t="n">
        <f aca="false">B104+498.719</f>
        <v>542.664</v>
      </c>
    </row>
    <row r="105" customFormat="false" ht="12.75" hidden="false" customHeight="false" outlineLevel="0" collapsed="false">
      <c r="A105" s="1" t="n">
        <v>-0.116</v>
      </c>
      <c r="B105" s="1" t="n">
        <v>71.5</v>
      </c>
      <c r="C105" s="1" t="n">
        <v>-1.19</v>
      </c>
      <c r="D105" s="2" t="n">
        <v>4</v>
      </c>
      <c r="E105" s="2" t="n">
        <f aca="false">B105+498.719</f>
        <v>570.219</v>
      </c>
    </row>
    <row r="106" customFormat="false" ht="12.75" hidden="false" customHeight="false" outlineLevel="0" collapsed="false">
      <c r="A106" s="1" t="n">
        <v>0.005</v>
      </c>
      <c r="B106" s="1" t="n">
        <v>87.067</v>
      </c>
      <c r="C106" s="1" t="n">
        <v>-1.188</v>
      </c>
      <c r="D106" s="2" t="n">
        <v>4</v>
      </c>
      <c r="E106" s="2" t="n">
        <f aca="false">B106+498.719</f>
        <v>585.786</v>
      </c>
    </row>
    <row r="107" customFormat="false" ht="12.75" hidden="false" customHeight="false" outlineLevel="0" collapsed="false">
      <c r="A107" s="1" t="n">
        <v>0.006</v>
      </c>
      <c r="B107" s="1" t="n">
        <v>109.687</v>
      </c>
      <c r="C107" s="1" t="n">
        <v>-1.17</v>
      </c>
      <c r="D107" s="2" t="n">
        <v>4</v>
      </c>
      <c r="E107" s="2" t="n">
        <f aca="false">B107+498.719</f>
        <v>608.406</v>
      </c>
    </row>
    <row r="108" customFormat="false" ht="12.75" hidden="false" customHeight="false" outlineLevel="0" collapsed="false">
      <c r="A108" s="1" t="n">
        <v>6.831</v>
      </c>
      <c r="B108" s="1" t="n">
        <v>116.512</v>
      </c>
      <c r="C108" s="1" t="n">
        <v>-1.151</v>
      </c>
      <c r="D108" s="2" t="n">
        <v>4</v>
      </c>
      <c r="E108" s="2" t="n">
        <f aca="false">B108+498.719</f>
        <v>615.231</v>
      </c>
    </row>
    <row r="109" customFormat="false" ht="12.75" hidden="false" customHeight="false" outlineLevel="0" collapsed="false">
      <c r="A109" s="1" t="n">
        <v>29.451</v>
      </c>
      <c r="B109" s="1" t="n">
        <v>116.508</v>
      </c>
      <c r="C109" s="1" t="n">
        <v>-1.177</v>
      </c>
      <c r="D109" s="2" t="n">
        <v>4</v>
      </c>
      <c r="E109" s="2" t="n">
        <f aca="false">B109+498.719</f>
        <v>615.227</v>
      </c>
    </row>
    <row r="110" customFormat="false" ht="12.75" hidden="false" customHeight="false" outlineLevel="0" collapsed="false">
      <c r="A110" s="1" t="n">
        <v>29.493</v>
      </c>
      <c r="B110" s="1" t="n">
        <v>98.483</v>
      </c>
      <c r="C110" s="1" t="n">
        <v>-1.207</v>
      </c>
      <c r="D110" s="2" t="n">
        <v>4</v>
      </c>
      <c r="E110" s="2" t="n">
        <f aca="false">B110+498.719</f>
        <v>597.202</v>
      </c>
    </row>
    <row r="111" customFormat="false" ht="12.75" hidden="false" customHeight="false" outlineLevel="0" collapsed="false">
      <c r="A111" s="1" t="n">
        <v>29.555</v>
      </c>
      <c r="B111" s="1" t="n">
        <v>71.914</v>
      </c>
      <c r="C111" s="1" t="n">
        <v>-1.219</v>
      </c>
      <c r="D111" s="2" t="n">
        <v>4</v>
      </c>
      <c r="E111" s="2" t="n">
        <f aca="false">B111+498.719</f>
        <v>570.633</v>
      </c>
    </row>
    <row r="112" customFormat="false" ht="12.75" hidden="false" customHeight="false" outlineLevel="0" collapsed="false">
      <c r="A112" s="1" t="n">
        <v>29.689</v>
      </c>
      <c r="B112" s="1" t="n">
        <v>14.853</v>
      </c>
      <c r="C112" s="1" t="n">
        <v>-1.88</v>
      </c>
      <c r="D112" s="2" t="n">
        <v>4</v>
      </c>
      <c r="E112" s="2" t="n">
        <f aca="false">B112+498.719</f>
        <v>513.572</v>
      </c>
    </row>
    <row r="113" customFormat="false" ht="12.75" hidden="false" customHeight="false" outlineLevel="0" collapsed="false">
      <c r="A113" s="1" t="n">
        <v>29.448</v>
      </c>
      <c r="B113" s="1" t="n">
        <v>-6.821</v>
      </c>
      <c r="C113" s="1" t="n">
        <v>-1.799</v>
      </c>
      <c r="D113" s="2" t="n">
        <v>4</v>
      </c>
      <c r="E113" s="2" t="n">
        <f aca="false">B113+498.719</f>
        <v>491.898</v>
      </c>
    </row>
    <row r="114" customFormat="false" ht="12.75" hidden="false" customHeight="false" outlineLevel="0" collapsed="false">
      <c r="A114" s="1" t="n">
        <v>57.066</v>
      </c>
      <c r="B114" s="1" t="n">
        <v>-6.818</v>
      </c>
      <c r="C114" s="1" t="n">
        <v>-1.833</v>
      </c>
      <c r="D114" s="2" t="n">
        <v>4</v>
      </c>
      <c r="E114" s="2" t="n">
        <f aca="false">B114+498.719</f>
        <v>491.901</v>
      </c>
    </row>
    <row r="115" customFormat="false" ht="12.75" hidden="false" customHeight="false" outlineLevel="0" collapsed="false">
      <c r="A115" s="1" t="n">
        <v>55.264</v>
      </c>
      <c r="B115" s="1" t="n">
        <v>-5.745</v>
      </c>
      <c r="C115" s="1" t="n">
        <v>-1.838</v>
      </c>
      <c r="D115" s="2" t="n">
        <v>4</v>
      </c>
      <c r="E115" s="2" t="n">
        <f aca="false">B115+498.719</f>
        <v>492.974</v>
      </c>
    </row>
    <row r="116" customFormat="false" ht="12.75" hidden="false" customHeight="false" outlineLevel="0" collapsed="false">
      <c r="A116" s="1" t="n">
        <v>55.182</v>
      </c>
      <c r="B116" s="1" t="n">
        <v>26.375</v>
      </c>
      <c r="C116" s="1" t="n">
        <v>-1.904</v>
      </c>
      <c r="D116" s="2" t="n">
        <v>4</v>
      </c>
      <c r="E116" s="2" t="n">
        <f aca="false">B116+498.719</f>
        <v>525.094</v>
      </c>
    </row>
    <row r="117" customFormat="false" ht="12.75" hidden="false" customHeight="false" outlineLevel="0" collapsed="false">
      <c r="A117" s="1" t="n">
        <v>55.112</v>
      </c>
      <c r="B117" s="1" t="n">
        <v>56.397</v>
      </c>
      <c r="C117" s="1" t="n">
        <v>-1.957</v>
      </c>
      <c r="D117" s="2" t="n">
        <v>4</v>
      </c>
      <c r="E117" s="2" t="n">
        <f aca="false">B117+498.719</f>
        <v>555.116</v>
      </c>
    </row>
    <row r="118" customFormat="false" ht="12.75" hidden="false" customHeight="false" outlineLevel="0" collapsed="false">
      <c r="A118" s="1" t="n">
        <v>63.886</v>
      </c>
      <c r="B118" s="1" t="n">
        <v>55.249</v>
      </c>
      <c r="C118" s="1" t="n">
        <v>-1.917</v>
      </c>
      <c r="D118" s="2" t="n">
        <v>4</v>
      </c>
      <c r="E118" s="2" t="n">
        <f aca="false">B118+498.719</f>
        <v>553.968</v>
      </c>
    </row>
    <row r="119" customFormat="false" ht="12.75" hidden="false" customHeight="false" outlineLevel="0" collapsed="false">
      <c r="A119" s="1" t="n">
        <v>63.892</v>
      </c>
      <c r="B119" s="1" t="n">
        <v>59.444</v>
      </c>
      <c r="C119" s="1" t="n">
        <v>-1.225</v>
      </c>
      <c r="D119" s="2" t="n">
        <v>4</v>
      </c>
      <c r="E119" s="2" t="n">
        <f aca="false">B119+498.719</f>
        <v>558.163</v>
      </c>
    </row>
    <row r="120" customFormat="false" ht="12.75" hidden="false" customHeight="false" outlineLevel="0" collapsed="false">
      <c r="A120" s="1" t="n">
        <v>63.893</v>
      </c>
      <c r="B120" s="1" t="n">
        <v>87.065</v>
      </c>
      <c r="C120" s="1" t="n">
        <v>-1.185</v>
      </c>
      <c r="D120" s="2" t="n">
        <v>4</v>
      </c>
      <c r="E120" s="2" t="n">
        <f aca="false">B120+498.719</f>
        <v>585.784</v>
      </c>
    </row>
    <row r="121" customFormat="false" ht="12.75" hidden="false" customHeight="false" outlineLevel="0" collapsed="false">
      <c r="A121" s="1" t="n">
        <v>63.895</v>
      </c>
      <c r="B121" s="1" t="n">
        <v>109.685</v>
      </c>
      <c r="C121" s="1" t="n">
        <v>-1.17</v>
      </c>
      <c r="D121" s="2" t="n">
        <v>4</v>
      </c>
      <c r="E121" s="2" t="n">
        <f aca="false">B121+498.719</f>
        <v>608.404</v>
      </c>
    </row>
    <row r="122" customFormat="false" ht="12.75" hidden="false" customHeight="false" outlineLevel="0" collapsed="false">
      <c r="A122" s="1" t="n">
        <v>57.071</v>
      </c>
      <c r="B122" s="1" t="n">
        <v>116.509</v>
      </c>
      <c r="C122" s="1" t="n">
        <v>-1.164</v>
      </c>
      <c r="D122" s="2" t="n">
        <v>4</v>
      </c>
      <c r="E122" s="2" t="n">
        <f aca="false">B122+498.719</f>
        <v>615.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0</v>
      </c>
      <c r="B2" s="1"/>
      <c r="C2" s="1"/>
    </row>
    <row r="3" customFormat="false" ht="12.75" hidden="false" customHeight="false" outlineLevel="0" collapsed="false">
      <c r="A3" s="1" t="s">
        <v>11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2" t="s">
        <v>7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 t="n">
        <v>15.477</v>
      </c>
      <c r="B8" s="1" t="n">
        <v>-27.107</v>
      </c>
      <c r="C8" s="1" t="n">
        <v>-2.237</v>
      </c>
      <c r="D8" s="2" t="n">
        <v>901</v>
      </c>
    </row>
    <row r="9" customFormat="false" ht="12.75" hidden="false" customHeight="false" outlineLevel="0" collapsed="false">
      <c r="A9" s="1" t="n">
        <v>40.47</v>
      </c>
      <c r="B9" s="1" t="n">
        <v>-27.12</v>
      </c>
      <c r="C9" s="1" t="n">
        <v>-2.188</v>
      </c>
      <c r="D9" s="2" t="n">
        <v>902</v>
      </c>
    </row>
    <row r="10" customFormat="false" ht="12.75" hidden="false" customHeight="false" outlineLevel="0" collapsed="false">
      <c r="A10" s="1" t="n">
        <v>0</v>
      </c>
      <c r="B10" s="1" t="n">
        <v>0.001</v>
      </c>
      <c r="C10" s="1" t="n">
        <v>-3.145</v>
      </c>
      <c r="D10" s="2" t="n">
        <v>0</v>
      </c>
    </row>
    <row r="11" customFormat="false" ht="12.75" hidden="false" customHeight="false" outlineLevel="0" collapsed="false">
      <c r="A11" s="1" t="n">
        <v>0</v>
      </c>
      <c r="B11" s="1" t="n">
        <v>22.62</v>
      </c>
      <c r="C11" s="1" t="n">
        <v>-3.198</v>
      </c>
      <c r="D11" s="2" t="n">
        <v>0</v>
      </c>
    </row>
    <row r="12" customFormat="false" ht="12.75" hidden="false" customHeight="false" outlineLevel="0" collapsed="false">
      <c r="A12" s="1" t="n">
        <v>0</v>
      </c>
      <c r="B12" s="1" t="n">
        <v>50.236</v>
      </c>
      <c r="C12" s="1" t="n">
        <v>-3.173</v>
      </c>
      <c r="D12" s="2" t="n">
        <v>0</v>
      </c>
    </row>
    <row r="13" customFormat="false" ht="12.75" hidden="false" customHeight="false" outlineLevel="0" collapsed="false">
      <c r="A13" s="1" t="n">
        <v>-0.006</v>
      </c>
      <c r="B13" s="1" t="n">
        <v>54.44</v>
      </c>
      <c r="C13" s="1" t="n">
        <v>-3.875</v>
      </c>
      <c r="D13" s="2" t="n">
        <v>0</v>
      </c>
    </row>
    <row r="14" customFormat="false" ht="12.75" hidden="false" customHeight="false" outlineLevel="0" collapsed="false">
      <c r="A14" s="1" t="n">
        <v>-0.003</v>
      </c>
      <c r="B14" s="1" t="n">
        <v>82.06</v>
      </c>
      <c r="C14" s="1" t="n">
        <v>-3.902</v>
      </c>
      <c r="D14" s="2" t="n">
        <v>0</v>
      </c>
    </row>
    <row r="15" customFormat="false" ht="12.75" hidden="false" customHeight="false" outlineLevel="0" collapsed="false">
      <c r="A15" s="1" t="n">
        <v>-0.001</v>
      </c>
      <c r="B15" s="1" t="n">
        <v>109.681</v>
      </c>
      <c r="C15" s="1" t="n">
        <v>-3.874</v>
      </c>
      <c r="D15" s="2" t="n">
        <v>0</v>
      </c>
    </row>
    <row r="16" customFormat="false" ht="12.75" hidden="false" customHeight="false" outlineLevel="0" collapsed="false">
      <c r="A16" s="1" t="n">
        <v>6.826</v>
      </c>
      <c r="B16" s="1" t="n">
        <v>116.503</v>
      </c>
      <c r="C16" s="1" t="n">
        <v>-3.95</v>
      </c>
      <c r="D16" s="2" t="n">
        <v>0</v>
      </c>
    </row>
    <row r="17" customFormat="false" ht="12.75" hidden="false" customHeight="false" outlineLevel="0" collapsed="false">
      <c r="A17" s="1" t="n">
        <v>29.446</v>
      </c>
      <c r="B17" s="1" t="n">
        <v>116.503</v>
      </c>
      <c r="C17" s="1" t="n">
        <v>-3.969</v>
      </c>
      <c r="D17" s="2" t="n">
        <v>0</v>
      </c>
    </row>
    <row r="18" customFormat="false" ht="12.75" hidden="false" customHeight="false" outlineLevel="0" collapsed="false">
      <c r="A18" s="1" t="n">
        <v>29.401</v>
      </c>
      <c r="B18" s="1" t="n">
        <v>93.384</v>
      </c>
      <c r="C18" s="1" t="n">
        <v>-3.983</v>
      </c>
      <c r="D18" s="2" t="n">
        <v>0</v>
      </c>
    </row>
    <row r="19" customFormat="false" ht="12.75" hidden="false" customHeight="false" outlineLevel="0" collapsed="false">
      <c r="A19" s="1" t="n">
        <v>29.293</v>
      </c>
      <c r="B19" s="1" t="n">
        <v>37.937</v>
      </c>
      <c r="C19" s="1" t="n">
        <v>-3.235</v>
      </c>
      <c r="D19" s="2" t="n">
        <v>0</v>
      </c>
    </row>
    <row r="20" customFormat="false" ht="12.75" hidden="false" customHeight="false" outlineLevel="0" collapsed="false">
      <c r="A20" s="1" t="n">
        <v>29.256</v>
      </c>
      <c r="B20" s="1" t="n">
        <v>19.374</v>
      </c>
      <c r="C20" s="1" t="n">
        <v>-3.232</v>
      </c>
      <c r="D20" s="2" t="n">
        <v>0</v>
      </c>
    </row>
    <row r="21" customFormat="false" ht="12.75" hidden="false" customHeight="false" outlineLevel="0" collapsed="false">
      <c r="A21" s="1" t="n">
        <v>29.446</v>
      </c>
      <c r="B21" s="1" t="n">
        <v>-6.824</v>
      </c>
      <c r="C21" s="1" t="n">
        <v>-3.216</v>
      </c>
      <c r="D21" s="2" t="n">
        <v>0</v>
      </c>
    </row>
    <row r="22" customFormat="false" ht="12.75" hidden="false" customHeight="false" outlineLevel="0" collapsed="false">
      <c r="A22" s="1" t="n">
        <v>57.066</v>
      </c>
      <c r="B22" s="1" t="n">
        <v>-6.825</v>
      </c>
      <c r="C22" s="1" t="n">
        <v>-3.162</v>
      </c>
      <c r="D22" s="2" t="n">
        <v>0</v>
      </c>
    </row>
    <row r="23" customFormat="false" ht="12.75" hidden="false" customHeight="false" outlineLevel="0" collapsed="false">
      <c r="A23" s="1" t="n">
        <v>63.892</v>
      </c>
      <c r="B23" s="1" t="n">
        <v>0.001</v>
      </c>
      <c r="C23" s="1" t="n">
        <v>-3.173</v>
      </c>
      <c r="D23" s="2" t="n">
        <v>0</v>
      </c>
    </row>
    <row r="24" customFormat="false" ht="12.75" hidden="false" customHeight="false" outlineLevel="0" collapsed="false">
      <c r="A24" s="1" t="n">
        <v>63.893</v>
      </c>
      <c r="B24" s="1" t="n">
        <v>22.62</v>
      </c>
      <c r="C24" s="1" t="n">
        <v>-3.21</v>
      </c>
      <c r="D24" s="2" t="n">
        <v>0</v>
      </c>
    </row>
    <row r="25" customFormat="false" ht="12.75" hidden="false" customHeight="false" outlineLevel="0" collapsed="false">
      <c r="A25" s="1" t="n">
        <v>63.89</v>
      </c>
      <c r="B25" s="1" t="n">
        <v>50.24</v>
      </c>
      <c r="C25" s="1" t="n">
        <v>-3.223</v>
      </c>
      <c r="D25" s="2" t="n">
        <v>0</v>
      </c>
    </row>
    <row r="26" customFormat="false" ht="12.75" hidden="false" customHeight="false" outlineLevel="0" collapsed="false">
      <c r="A26" s="1" t="n">
        <v>63.883</v>
      </c>
      <c r="B26" s="1" t="n">
        <v>54.431</v>
      </c>
      <c r="C26" s="1" t="n">
        <v>-3.919</v>
      </c>
      <c r="D26" s="2" t="n">
        <v>0</v>
      </c>
    </row>
    <row r="27" customFormat="false" ht="12.75" hidden="false" customHeight="false" outlineLevel="0" collapsed="false">
      <c r="A27" s="1" t="n">
        <v>55.288</v>
      </c>
      <c r="B27" s="1" t="n">
        <v>54.714</v>
      </c>
      <c r="C27" s="1" t="n">
        <v>-3.955</v>
      </c>
      <c r="D27" s="2" t="n">
        <v>0</v>
      </c>
    </row>
    <row r="28" customFormat="false" ht="12.75" hidden="false" customHeight="false" outlineLevel="0" collapsed="false">
      <c r="A28" s="1" t="n">
        <v>55.354</v>
      </c>
      <c r="B28" s="1" t="n">
        <v>88.817</v>
      </c>
      <c r="C28" s="1" t="n">
        <v>-3.972</v>
      </c>
      <c r="D28" s="2" t="n">
        <v>0</v>
      </c>
    </row>
    <row r="29" customFormat="false" ht="12.75" hidden="false" customHeight="false" outlineLevel="0" collapsed="false">
      <c r="A29" s="1" t="n">
        <v>55.405</v>
      </c>
      <c r="B29" s="1" t="n">
        <v>115.492</v>
      </c>
      <c r="C29" s="1" t="n">
        <v>-3.93</v>
      </c>
      <c r="D29" s="2" t="n">
        <v>0</v>
      </c>
    </row>
    <row r="30" customFormat="false" ht="12.75" hidden="false" customHeight="false" outlineLevel="0" collapsed="false">
      <c r="A30" s="1" t="n">
        <v>63.891</v>
      </c>
      <c r="B30" s="1" t="n">
        <v>114.672</v>
      </c>
      <c r="C30" s="1" t="n">
        <v>-3.952</v>
      </c>
      <c r="D30" s="2" t="n">
        <v>0</v>
      </c>
    </row>
    <row r="31" customFormat="false" ht="12.75" hidden="false" customHeight="false" outlineLevel="0" collapsed="false">
      <c r="A31" s="1" t="n">
        <v>-0.009</v>
      </c>
      <c r="B31" s="1" t="n">
        <v>124.685</v>
      </c>
      <c r="C31" s="1" t="n">
        <v>-3.168</v>
      </c>
      <c r="D31" s="2" t="n">
        <v>1</v>
      </c>
    </row>
    <row r="32" customFormat="false" ht="12.75" hidden="false" customHeight="false" outlineLevel="0" collapsed="false">
      <c r="A32" s="1" t="n">
        <v>-0.005</v>
      </c>
      <c r="B32" s="1" t="n">
        <v>147.306</v>
      </c>
      <c r="C32" s="1" t="n">
        <v>-3.215</v>
      </c>
      <c r="D32" s="2" t="n">
        <v>1</v>
      </c>
    </row>
    <row r="33" customFormat="false" ht="12.75" hidden="false" customHeight="false" outlineLevel="0" collapsed="false">
      <c r="A33" s="1" t="n">
        <v>0.003</v>
      </c>
      <c r="B33" s="1" t="n">
        <v>174.926</v>
      </c>
      <c r="C33" s="1" t="n">
        <v>-3.216</v>
      </c>
      <c r="D33" s="2" t="n">
        <v>1</v>
      </c>
    </row>
    <row r="34" customFormat="false" ht="12.75" hidden="false" customHeight="false" outlineLevel="0" collapsed="false">
      <c r="A34" s="1" t="n">
        <v>0.005</v>
      </c>
      <c r="B34" s="1" t="n">
        <v>179.113</v>
      </c>
      <c r="C34" s="1" t="n">
        <v>-3.939</v>
      </c>
      <c r="D34" s="2" t="n">
        <v>1</v>
      </c>
    </row>
    <row r="35" customFormat="false" ht="12.75" hidden="false" customHeight="false" outlineLevel="0" collapsed="false">
      <c r="A35" s="1" t="n">
        <v>-0.004</v>
      </c>
      <c r="B35" s="1" t="n">
        <v>206.73</v>
      </c>
      <c r="C35" s="1" t="n">
        <v>-3.961</v>
      </c>
      <c r="D35" s="2" t="n">
        <v>1</v>
      </c>
    </row>
    <row r="36" customFormat="false" ht="12.75" hidden="false" customHeight="false" outlineLevel="0" collapsed="false">
      <c r="A36" s="1" t="n">
        <v>-0.011</v>
      </c>
      <c r="B36" s="1" t="n">
        <v>234.35</v>
      </c>
      <c r="C36" s="1" t="n">
        <v>-3.904</v>
      </c>
      <c r="D36" s="2" t="n">
        <v>1</v>
      </c>
    </row>
    <row r="37" customFormat="false" ht="12.75" hidden="false" customHeight="false" outlineLevel="0" collapsed="false">
      <c r="A37" s="1" t="n">
        <v>6.812</v>
      </c>
      <c r="B37" s="1" t="n">
        <v>241.176</v>
      </c>
      <c r="C37" s="1" t="n">
        <v>-3.885</v>
      </c>
      <c r="D37" s="2" t="n">
        <v>1</v>
      </c>
    </row>
    <row r="38" customFormat="false" ht="12.75" hidden="false" customHeight="false" outlineLevel="0" collapsed="false">
      <c r="A38" s="1" t="n">
        <v>29.432</v>
      </c>
      <c r="B38" s="1" t="n">
        <v>241.184</v>
      </c>
      <c r="C38" s="1" t="n">
        <v>-3.88</v>
      </c>
      <c r="D38" s="2" t="n">
        <v>1</v>
      </c>
    </row>
    <row r="39" customFormat="false" ht="12.75" hidden="false" customHeight="false" outlineLevel="0" collapsed="false">
      <c r="A39" s="1" t="n">
        <v>29.388</v>
      </c>
      <c r="B39" s="1" t="n">
        <v>218.145</v>
      </c>
      <c r="C39" s="1" t="n">
        <v>-3.93</v>
      </c>
      <c r="D39" s="2" t="n">
        <v>1</v>
      </c>
    </row>
    <row r="40" customFormat="false" ht="12.75" hidden="false" customHeight="false" outlineLevel="0" collapsed="false">
      <c r="A40" s="1" t="n">
        <v>29.279</v>
      </c>
      <c r="B40" s="1" t="n">
        <v>162.438</v>
      </c>
      <c r="C40" s="1" t="n">
        <v>-3.248</v>
      </c>
      <c r="D40" s="2" t="n">
        <v>1</v>
      </c>
    </row>
    <row r="41" customFormat="false" ht="12.75" hidden="false" customHeight="false" outlineLevel="0" collapsed="false">
      <c r="A41" s="1" t="n">
        <v>29.244</v>
      </c>
      <c r="B41" s="1" t="n">
        <v>144.368</v>
      </c>
      <c r="C41" s="1" t="n">
        <v>-3.237</v>
      </c>
      <c r="D41" s="2" t="n">
        <v>1</v>
      </c>
    </row>
    <row r="42" customFormat="false" ht="12.75" hidden="false" customHeight="false" outlineLevel="0" collapsed="false">
      <c r="A42" s="1" t="n">
        <v>29.434</v>
      </c>
      <c r="B42" s="1" t="n">
        <v>117.853</v>
      </c>
      <c r="C42" s="1" t="n">
        <v>-3.173</v>
      </c>
      <c r="D42" s="2" t="n">
        <v>1</v>
      </c>
    </row>
    <row r="43" customFormat="false" ht="12.75" hidden="false" customHeight="false" outlineLevel="0" collapsed="false">
      <c r="A43" s="1" t="n">
        <v>57.055</v>
      </c>
      <c r="B43" s="1" t="n">
        <v>117.848</v>
      </c>
      <c r="C43" s="1" t="n">
        <v>-3.148</v>
      </c>
      <c r="D43" s="2" t="n">
        <v>1</v>
      </c>
    </row>
    <row r="44" customFormat="false" ht="12.75" hidden="false" customHeight="false" outlineLevel="0" collapsed="false">
      <c r="A44" s="1" t="n">
        <v>63.881</v>
      </c>
      <c r="B44" s="1" t="n">
        <v>124.67</v>
      </c>
      <c r="C44" s="1" t="n">
        <v>-3.154</v>
      </c>
      <c r="D44" s="2" t="n">
        <v>1</v>
      </c>
    </row>
    <row r="45" customFormat="false" ht="12.75" hidden="false" customHeight="false" outlineLevel="0" collapsed="false">
      <c r="A45" s="1" t="n">
        <v>63.887</v>
      </c>
      <c r="B45" s="1" t="n">
        <v>147.292</v>
      </c>
      <c r="C45" s="1" t="n">
        <v>-3.191</v>
      </c>
      <c r="D45" s="2" t="n">
        <v>1</v>
      </c>
    </row>
    <row r="46" customFormat="false" ht="12.75" hidden="false" customHeight="false" outlineLevel="0" collapsed="false">
      <c r="A46" s="1" t="n">
        <v>63.892</v>
      </c>
      <c r="B46" s="1" t="n">
        <v>174.914</v>
      </c>
      <c r="C46" s="1" t="n">
        <v>-3.202</v>
      </c>
      <c r="D46" s="2" t="n">
        <v>1</v>
      </c>
    </row>
    <row r="47" customFormat="false" ht="12.75" hidden="false" customHeight="false" outlineLevel="0" collapsed="false">
      <c r="A47" s="1" t="n">
        <v>63.896</v>
      </c>
      <c r="B47" s="1" t="n">
        <v>179.132</v>
      </c>
      <c r="C47" s="1" t="n">
        <v>-3.904</v>
      </c>
      <c r="D47" s="2" t="n">
        <v>1</v>
      </c>
    </row>
    <row r="48" customFormat="false" ht="12.75" hidden="false" customHeight="false" outlineLevel="0" collapsed="false">
      <c r="A48" s="1" t="n">
        <v>55.441</v>
      </c>
      <c r="B48" s="1" t="n">
        <v>178.409</v>
      </c>
      <c r="C48" s="1" t="n">
        <v>-3.924</v>
      </c>
      <c r="D48" s="2" t="n">
        <v>1</v>
      </c>
    </row>
    <row r="49" customFormat="false" ht="12.75" hidden="false" customHeight="false" outlineLevel="0" collapsed="false">
      <c r="A49" s="1" t="n">
        <v>55.508</v>
      </c>
      <c r="B49" s="1" t="n">
        <v>213.644</v>
      </c>
      <c r="C49" s="1" t="n">
        <v>-3.925</v>
      </c>
      <c r="D49" s="2" t="n">
        <v>1</v>
      </c>
    </row>
    <row r="50" customFormat="false" ht="12.75" hidden="false" customHeight="false" outlineLevel="0" collapsed="false">
      <c r="A50" s="1" t="n">
        <v>55.559</v>
      </c>
      <c r="B50" s="1" t="n">
        <v>240.064</v>
      </c>
      <c r="C50" s="1" t="n">
        <v>-3.881</v>
      </c>
      <c r="D50" s="2" t="n">
        <v>1</v>
      </c>
    </row>
    <row r="51" customFormat="false" ht="12.75" hidden="false" customHeight="false" outlineLevel="0" collapsed="false">
      <c r="A51" s="1" t="n">
        <v>63.878</v>
      </c>
      <c r="B51" s="1" t="n">
        <v>239.367</v>
      </c>
      <c r="C51" s="1" t="n">
        <v>-3.892</v>
      </c>
      <c r="D51" s="2" t="n">
        <v>1</v>
      </c>
    </row>
    <row r="52" customFormat="false" ht="12.75" hidden="false" customHeight="false" outlineLevel="0" collapsed="false">
      <c r="A52" s="1" t="n">
        <v>-0.01</v>
      </c>
      <c r="B52" s="1" t="n">
        <v>249.366</v>
      </c>
      <c r="C52" s="1" t="n">
        <v>-3.199</v>
      </c>
      <c r="D52" s="2" t="n">
        <v>1</v>
      </c>
    </row>
    <row r="53" customFormat="false" ht="12.75" hidden="false" customHeight="false" outlineLevel="0" collapsed="false">
      <c r="A53" s="1" t="n">
        <v>-0.003</v>
      </c>
      <c r="B53" s="1" t="n">
        <v>276.986</v>
      </c>
      <c r="C53" s="1" t="n">
        <v>-3.221</v>
      </c>
      <c r="D53" s="2" t="n">
        <v>1</v>
      </c>
    </row>
    <row r="54" customFormat="false" ht="12.75" hidden="false" customHeight="false" outlineLevel="0" collapsed="false">
      <c r="A54" s="1" t="n">
        <v>6.813</v>
      </c>
      <c r="B54" s="1" t="n">
        <v>242.541</v>
      </c>
      <c r="C54" s="1" t="n">
        <v>-3.194</v>
      </c>
      <c r="D54" s="2" t="n">
        <v>1</v>
      </c>
    </row>
    <row r="55" customFormat="false" ht="12.75" hidden="false" customHeight="false" outlineLevel="0" collapsed="false">
      <c r="A55" s="1" t="n">
        <v>29.434</v>
      </c>
      <c r="B55" s="1" t="n">
        <v>242.536</v>
      </c>
      <c r="C55" s="1" t="n">
        <v>-3.18</v>
      </c>
      <c r="D55" s="2" t="n">
        <v>1</v>
      </c>
    </row>
    <row r="56" customFormat="false" ht="12.75" hidden="false" customHeight="false" outlineLevel="0" collapsed="false">
      <c r="A56" s="1" t="n">
        <v>57.054</v>
      </c>
      <c r="B56" s="1" t="n">
        <v>242.53</v>
      </c>
      <c r="C56" s="1" t="n">
        <v>-3.194</v>
      </c>
      <c r="D56" s="2" t="n">
        <v>1</v>
      </c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 t="s">
        <v>8</v>
      </c>
      <c r="B58" s="1"/>
      <c r="C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 t="n">
        <v>0.001</v>
      </c>
      <c r="B60" s="1" t="n">
        <v>0.001</v>
      </c>
      <c r="C60" s="1" t="n">
        <v>-3.198</v>
      </c>
      <c r="D60" s="2" t="n">
        <v>2</v>
      </c>
      <c r="E60" s="1" t="n">
        <f aca="false">B60+249.369</f>
        <v>249.37</v>
      </c>
    </row>
    <row r="61" customFormat="false" ht="12.75" hidden="false" customHeight="false" outlineLevel="0" collapsed="false">
      <c r="A61" s="1" t="n">
        <v>0.007</v>
      </c>
      <c r="B61" s="1" t="n">
        <v>22.619</v>
      </c>
      <c r="C61" s="1" t="n">
        <v>-3.217</v>
      </c>
      <c r="D61" s="2" t="n">
        <v>2</v>
      </c>
      <c r="E61" s="1" t="n">
        <f aca="false">B61+249.369</f>
        <v>271.988</v>
      </c>
    </row>
    <row r="62" customFormat="false" ht="12.75" hidden="false" customHeight="false" outlineLevel="0" collapsed="false">
      <c r="A62" s="1" t="n">
        <v>0.016</v>
      </c>
      <c r="B62" s="1" t="n">
        <v>50.239</v>
      </c>
      <c r="C62" s="1" t="n">
        <v>-3.25</v>
      </c>
      <c r="D62" s="2" t="n">
        <v>2</v>
      </c>
      <c r="E62" s="2" t="n">
        <f aca="false">B62+249.369</f>
        <v>299.608</v>
      </c>
    </row>
    <row r="63" customFormat="false" ht="12.75" hidden="false" customHeight="false" outlineLevel="0" collapsed="false">
      <c r="A63" s="1" t="n">
        <v>0.016</v>
      </c>
      <c r="B63" s="1" t="n">
        <v>54.428</v>
      </c>
      <c r="C63" s="1" t="n">
        <v>-3.924</v>
      </c>
      <c r="D63" s="2" t="n">
        <v>2</v>
      </c>
      <c r="E63" s="2" t="n">
        <f aca="false">B63+249.369</f>
        <v>303.797</v>
      </c>
    </row>
    <row r="64" customFormat="false" ht="12.75" hidden="false" customHeight="false" outlineLevel="0" collapsed="false">
      <c r="A64" s="1" t="n">
        <v>0.007</v>
      </c>
      <c r="B64" s="1" t="n">
        <v>82.045</v>
      </c>
      <c r="C64" s="1" t="n">
        <v>-3.964</v>
      </c>
      <c r="D64" s="2" t="n">
        <v>2</v>
      </c>
      <c r="E64" s="2" t="n">
        <f aca="false">B64+249.369</f>
        <v>331.414</v>
      </c>
    </row>
    <row r="65" customFormat="false" ht="12.75" hidden="false" customHeight="false" outlineLevel="0" collapsed="false">
      <c r="A65" s="1" t="n">
        <v>-0.002</v>
      </c>
      <c r="B65" s="1" t="n">
        <v>109.665</v>
      </c>
      <c r="C65" s="1" t="n">
        <v>-3.967</v>
      </c>
      <c r="D65" s="2" t="n">
        <v>2</v>
      </c>
      <c r="E65" s="2" t="n">
        <f aca="false">B65+249.369</f>
        <v>359.034</v>
      </c>
    </row>
    <row r="66" customFormat="false" ht="12.75" hidden="false" customHeight="false" outlineLevel="0" collapsed="false">
      <c r="A66" s="1" t="n">
        <v>6.823</v>
      </c>
      <c r="B66" s="1" t="n">
        <v>116.492</v>
      </c>
      <c r="C66" s="1" t="n">
        <v>-3.98</v>
      </c>
      <c r="D66" s="2" t="n">
        <v>2</v>
      </c>
      <c r="E66" s="2" t="n">
        <f aca="false">B66+249.369</f>
        <v>365.861</v>
      </c>
    </row>
    <row r="67" customFormat="false" ht="12.75" hidden="false" customHeight="false" outlineLevel="0" collapsed="false">
      <c r="A67" s="1" t="n">
        <v>29.442</v>
      </c>
      <c r="B67" s="1" t="n">
        <v>116.498</v>
      </c>
      <c r="C67" s="1" t="n">
        <v>-3.968</v>
      </c>
      <c r="D67" s="2" t="n">
        <v>2</v>
      </c>
      <c r="E67" s="2" t="n">
        <f aca="false">B67+249.369</f>
        <v>365.867</v>
      </c>
    </row>
    <row r="68" customFormat="false" ht="12.75" hidden="false" customHeight="false" outlineLevel="0" collapsed="false">
      <c r="A68" s="1" t="n">
        <v>29.483</v>
      </c>
      <c r="B68" s="1" t="n">
        <v>92.998</v>
      </c>
      <c r="C68" s="1" t="n">
        <v>-3.961</v>
      </c>
      <c r="D68" s="2" t="n">
        <v>2</v>
      </c>
      <c r="E68" s="2" t="n">
        <f aca="false">B68+249.369</f>
        <v>342.367</v>
      </c>
    </row>
    <row r="69" customFormat="false" ht="12.75" hidden="false" customHeight="false" outlineLevel="0" collapsed="false">
      <c r="A69" s="1" t="n">
        <v>29.58</v>
      </c>
      <c r="B69" s="1" t="n">
        <v>37.823</v>
      </c>
      <c r="C69" s="1" t="n">
        <v>-3.227</v>
      </c>
      <c r="D69" s="2" t="n">
        <v>2</v>
      </c>
      <c r="E69" s="2" t="n">
        <f aca="false">B69+249.369</f>
        <v>287.192</v>
      </c>
    </row>
    <row r="70" customFormat="false" ht="12.75" hidden="false" customHeight="false" outlineLevel="0" collapsed="false">
      <c r="A70" s="1" t="n">
        <v>29.617</v>
      </c>
      <c r="B70" s="1" t="n">
        <v>16.969</v>
      </c>
      <c r="C70" s="1" t="n">
        <v>-3.244</v>
      </c>
      <c r="D70" s="2" t="n">
        <v>2</v>
      </c>
      <c r="E70" s="2" t="n">
        <f aca="false">B70+249.369</f>
        <v>266.338</v>
      </c>
    </row>
    <row r="71" customFormat="false" ht="12.75" hidden="false" customHeight="false" outlineLevel="0" collapsed="false">
      <c r="A71" s="1" t="n">
        <v>29.445</v>
      </c>
      <c r="B71" s="1" t="n">
        <v>-6.833</v>
      </c>
      <c r="C71" s="1" t="n">
        <v>-3.217</v>
      </c>
      <c r="D71" s="2" t="n">
        <v>2</v>
      </c>
      <c r="E71" s="2" t="n">
        <f aca="false">B71+249.369</f>
        <v>242.536</v>
      </c>
    </row>
    <row r="72" customFormat="false" ht="12.75" hidden="false" customHeight="false" outlineLevel="0" collapsed="false">
      <c r="A72" s="1" t="n">
        <v>57.064</v>
      </c>
      <c r="B72" s="1" t="n">
        <v>-6.84</v>
      </c>
      <c r="C72" s="1" t="n">
        <v>-3.212</v>
      </c>
      <c r="D72" s="2" t="n">
        <v>2</v>
      </c>
      <c r="E72" s="2" t="n">
        <f aca="false">B72+249.369</f>
        <v>242.529</v>
      </c>
    </row>
    <row r="73" customFormat="false" ht="12.75" hidden="false" customHeight="false" outlineLevel="0" collapsed="false">
      <c r="A73" s="1" t="n">
        <v>63.891</v>
      </c>
      <c r="B73" s="1" t="n">
        <v>-0.017</v>
      </c>
      <c r="C73" s="1" t="n">
        <v>-3.215</v>
      </c>
      <c r="D73" s="2" t="n">
        <v>2</v>
      </c>
      <c r="E73" s="2" t="n">
        <f aca="false">B73+249.369</f>
        <v>249.352</v>
      </c>
    </row>
    <row r="74" customFormat="false" ht="12.75" hidden="false" customHeight="false" outlineLevel="0" collapsed="false">
      <c r="A74" s="1" t="n">
        <v>63.897</v>
      </c>
      <c r="B74" s="1" t="n">
        <v>22.603</v>
      </c>
      <c r="C74" s="1" t="n">
        <v>-3.23</v>
      </c>
      <c r="D74" s="2" t="n">
        <v>2</v>
      </c>
      <c r="E74" s="2" t="n">
        <f aca="false">B74+249.369</f>
        <v>271.972</v>
      </c>
    </row>
    <row r="75" customFormat="false" ht="12.75" hidden="false" customHeight="false" outlineLevel="0" collapsed="false">
      <c r="A75" s="1" t="n">
        <v>63.904</v>
      </c>
      <c r="B75" s="1" t="n">
        <v>50.223</v>
      </c>
      <c r="C75" s="1" t="n">
        <v>-3.204</v>
      </c>
      <c r="D75" s="2" t="n">
        <v>2</v>
      </c>
      <c r="E75" s="2" t="n">
        <f aca="false">B75+249.369</f>
        <v>299.592</v>
      </c>
    </row>
    <row r="76" customFormat="false" ht="12.75" hidden="false" customHeight="false" outlineLevel="0" collapsed="false">
      <c r="A76" s="1" t="n">
        <v>63.906</v>
      </c>
      <c r="B76" s="1" t="n">
        <v>54.449</v>
      </c>
      <c r="C76" s="1" t="n">
        <v>-3.922</v>
      </c>
      <c r="D76" s="2" t="n">
        <v>2</v>
      </c>
      <c r="E76" s="2" t="n">
        <f aca="false">B76+249.369</f>
        <v>303.818</v>
      </c>
    </row>
    <row r="77" customFormat="false" ht="12.75" hidden="false" customHeight="false" outlineLevel="0" collapsed="false">
      <c r="A77" s="1" t="n">
        <v>55.505</v>
      </c>
      <c r="B77" s="1" t="n">
        <v>54.435</v>
      </c>
      <c r="C77" s="1" t="n">
        <v>-3.929</v>
      </c>
      <c r="D77" s="2" t="n">
        <v>2</v>
      </c>
      <c r="E77" s="2" t="n">
        <f aca="false">B77+249.369</f>
        <v>303.804</v>
      </c>
    </row>
    <row r="78" customFormat="false" ht="12.75" hidden="false" customHeight="false" outlineLevel="0" collapsed="false">
      <c r="A78" s="1" t="n">
        <v>55.446</v>
      </c>
      <c r="B78" s="1" t="n">
        <v>88.135</v>
      </c>
      <c r="C78" s="1" t="n">
        <v>-3.959</v>
      </c>
      <c r="D78" s="2" t="n">
        <v>2</v>
      </c>
      <c r="E78" s="2" t="n">
        <f aca="false">B78+249.369</f>
        <v>337.504</v>
      </c>
    </row>
    <row r="79" customFormat="false" ht="12.75" hidden="false" customHeight="false" outlineLevel="0" collapsed="false">
      <c r="A79" s="1" t="n">
        <v>55.397</v>
      </c>
      <c r="B79" s="1" t="n">
        <v>115.682</v>
      </c>
      <c r="C79" s="1" t="n">
        <v>-3.931</v>
      </c>
      <c r="D79" s="2" t="n">
        <v>2</v>
      </c>
      <c r="E79" s="2" t="n">
        <f aca="false">B79+249.369</f>
        <v>365.051</v>
      </c>
    </row>
    <row r="80" customFormat="false" ht="12.75" hidden="false" customHeight="false" outlineLevel="0" collapsed="false">
      <c r="A80" s="1" t="n">
        <v>63.886</v>
      </c>
      <c r="B80" s="1" t="n">
        <v>114.687</v>
      </c>
      <c r="C80" s="1" t="n">
        <v>-3.926</v>
      </c>
      <c r="D80" s="2" t="n">
        <v>2</v>
      </c>
      <c r="E80" s="2" t="n">
        <f aca="false">B80+249.369</f>
        <v>364.056</v>
      </c>
    </row>
    <row r="81" customFormat="false" ht="12.75" hidden="false" customHeight="false" outlineLevel="0" collapsed="false">
      <c r="A81" s="1" t="n">
        <v>0.004</v>
      </c>
      <c r="B81" s="1" t="n">
        <v>124.68</v>
      </c>
      <c r="C81" s="1" t="n">
        <v>-3.193</v>
      </c>
      <c r="D81" s="2" t="n">
        <v>3</v>
      </c>
      <c r="E81" s="2" t="n">
        <f aca="false">B81+249.369</f>
        <v>374.049</v>
      </c>
    </row>
    <row r="82" customFormat="false" ht="12.75" hidden="false" customHeight="false" outlineLevel="0" collapsed="false">
      <c r="A82" s="1" t="n">
        <v>0.01</v>
      </c>
      <c r="B82" s="1" t="n">
        <v>147.301</v>
      </c>
      <c r="C82" s="1" t="n">
        <v>-3.228</v>
      </c>
      <c r="D82" s="2" t="n">
        <v>3</v>
      </c>
      <c r="E82" s="2" t="n">
        <f aca="false">B82+249.369</f>
        <v>396.67</v>
      </c>
    </row>
    <row r="83" customFormat="false" ht="12.75" hidden="false" customHeight="false" outlineLevel="0" collapsed="false">
      <c r="A83" s="1" t="n">
        <v>0.02</v>
      </c>
      <c r="B83" s="1" t="n">
        <v>174.919</v>
      </c>
      <c r="C83" s="1" t="n">
        <v>-3.255</v>
      </c>
      <c r="D83" s="2" t="n">
        <v>3</v>
      </c>
      <c r="E83" s="2" t="n">
        <f aca="false">B83+249.369</f>
        <v>424.288</v>
      </c>
    </row>
    <row r="84" customFormat="false" ht="12.75" hidden="false" customHeight="false" outlineLevel="0" collapsed="false">
      <c r="A84" s="1" t="n">
        <v>0.023</v>
      </c>
      <c r="B84" s="1" t="n">
        <v>179.112</v>
      </c>
      <c r="C84" s="1" t="n">
        <v>-3.971</v>
      </c>
      <c r="D84" s="2" t="n">
        <v>3</v>
      </c>
      <c r="E84" s="2" t="n">
        <f aca="false">B84+249.369</f>
        <v>428.481</v>
      </c>
    </row>
    <row r="85" customFormat="false" ht="12.75" hidden="false" customHeight="false" outlineLevel="0" collapsed="false">
      <c r="A85" s="1" t="n">
        <v>0.013</v>
      </c>
      <c r="B85" s="1" t="n">
        <v>206.732</v>
      </c>
      <c r="C85" s="1" t="n">
        <v>-4.006</v>
      </c>
      <c r="D85" s="2" t="n">
        <v>3</v>
      </c>
      <c r="E85" s="2" t="n">
        <f aca="false">B85+249.369</f>
        <v>456.101</v>
      </c>
    </row>
    <row r="86" customFormat="false" ht="12.75" hidden="false" customHeight="false" outlineLevel="0" collapsed="false">
      <c r="A86" s="1" t="n">
        <v>0.003</v>
      </c>
      <c r="B86" s="1" t="n">
        <v>234.35</v>
      </c>
      <c r="C86" s="1" t="n">
        <v>-3.975</v>
      </c>
      <c r="D86" s="2" t="n">
        <v>3</v>
      </c>
      <c r="E86" s="2" t="n">
        <f aca="false">B86+249.369</f>
        <v>483.719</v>
      </c>
    </row>
    <row r="87" customFormat="false" ht="12.75" hidden="false" customHeight="false" outlineLevel="0" collapsed="false">
      <c r="A87" s="1" t="n">
        <v>6.826</v>
      </c>
      <c r="B87" s="1" t="n">
        <v>241.178</v>
      </c>
      <c r="C87" s="1" t="n">
        <v>-4.005</v>
      </c>
      <c r="D87" s="2" t="n">
        <v>3</v>
      </c>
      <c r="E87" s="2" t="n">
        <f aca="false">B87+249.369</f>
        <v>490.547</v>
      </c>
    </row>
    <row r="88" customFormat="false" ht="12.75" hidden="false" customHeight="false" outlineLevel="0" collapsed="false">
      <c r="A88" s="1" t="n">
        <v>29.445</v>
      </c>
      <c r="B88" s="1" t="n">
        <v>241.187</v>
      </c>
      <c r="C88" s="1" t="n">
        <v>-3.994</v>
      </c>
      <c r="D88" s="2" t="n">
        <v>3</v>
      </c>
      <c r="E88" s="2" t="n">
        <f aca="false">B88+249.369</f>
        <v>490.556</v>
      </c>
    </row>
    <row r="89" customFormat="false" ht="12.75" hidden="false" customHeight="false" outlineLevel="0" collapsed="false">
      <c r="A89" s="1" t="n">
        <v>29.486</v>
      </c>
      <c r="B89" s="1" t="n">
        <v>218.36</v>
      </c>
      <c r="C89" s="1" t="n">
        <v>-4.016</v>
      </c>
      <c r="D89" s="2" t="n">
        <v>3</v>
      </c>
      <c r="E89" s="2" t="n">
        <f aca="false">B89+249.369</f>
        <v>467.729</v>
      </c>
    </row>
    <row r="90" customFormat="false" ht="12.75" hidden="false" customHeight="false" outlineLevel="0" collapsed="false">
      <c r="A90" s="1" t="n">
        <v>29.585</v>
      </c>
      <c r="B90" s="1" t="n">
        <v>162.262</v>
      </c>
      <c r="C90" s="1" t="n">
        <v>-3.249</v>
      </c>
      <c r="D90" s="2" t="n">
        <v>3</v>
      </c>
      <c r="E90" s="2" t="n">
        <f aca="false">B90+249.369</f>
        <v>411.631</v>
      </c>
    </row>
    <row r="91" customFormat="false" ht="12.75" hidden="false" customHeight="false" outlineLevel="0" collapsed="false">
      <c r="A91" s="1" t="n">
        <v>29.617</v>
      </c>
      <c r="B91" s="1" t="n">
        <v>144.175</v>
      </c>
      <c r="C91" s="1" t="n">
        <v>-3.232</v>
      </c>
      <c r="D91" s="2" t="n">
        <v>3</v>
      </c>
      <c r="E91" s="2" t="n">
        <f aca="false">B91+249.369</f>
        <v>393.544</v>
      </c>
    </row>
    <row r="92" customFormat="false" ht="12.75" hidden="false" customHeight="false" outlineLevel="0" collapsed="false">
      <c r="A92" s="1" t="n">
        <v>29.447</v>
      </c>
      <c r="B92" s="1" t="n">
        <v>117.846</v>
      </c>
      <c r="C92" s="1" t="n">
        <v>-3.166</v>
      </c>
      <c r="D92" s="2" t="n">
        <v>3</v>
      </c>
      <c r="E92" s="2" t="n">
        <f aca="false">B92+249.369</f>
        <v>367.215</v>
      </c>
    </row>
    <row r="93" customFormat="false" ht="12.75" hidden="false" customHeight="false" outlineLevel="0" collapsed="false">
      <c r="A93" s="1" t="n">
        <v>57.067</v>
      </c>
      <c r="B93" s="1" t="n">
        <v>117.84</v>
      </c>
      <c r="C93" s="1" t="n">
        <v>-3.12</v>
      </c>
      <c r="D93" s="2" t="n">
        <v>3</v>
      </c>
      <c r="E93" s="2" t="n">
        <f aca="false">B93+249.369</f>
        <v>367.209</v>
      </c>
    </row>
    <row r="94" customFormat="false" ht="12.75" hidden="false" customHeight="false" outlineLevel="0" collapsed="false">
      <c r="A94" s="1" t="n">
        <v>63.895</v>
      </c>
      <c r="B94" s="1" t="n">
        <v>124.663</v>
      </c>
      <c r="C94" s="1" t="n">
        <v>-3.148</v>
      </c>
      <c r="D94" s="2" t="n">
        <v>3</v>
      </c>
      <c r="E94" s="2" t="n">
        <f aca="false">B94+249.369</f>
        <v>374.032</v>
      </c>
    </row>
    <row r="95" customFormat="false" ht="12.75" hidden="false" customHeight="false" outlineLevel="0" collapsed="false">
      <c r="A95" s="1" t="n">
        <v>63.901</v>
      </c>
      <c r="B95" s="1" t="n">
        <v>147.283</v>
      </c>
      <c r="C95" s="1" t="n">
        <v>-3.185</v>
      </c>
      <c r="D95" s="2" t="n">
        <v>3</v>
      </c>
      <c r="E95" s="2" t="n">
        <f aca="false">B95+249.369</f>
        <v>396.652</v>
      </c>
    </row>
    <row r="96" customFormat="false" ht="12.75" hidden="false" customHeight="false" outlineLevel="0" collapsed="false">
      <c r="A96" s="1" t="n">
        <v>63.91</v>
      </c>
      <c r="B96" s="1" t="n">
        <v>174.902</v>
      </c>
      <c r="C96" s="1" t="n">
        <v>-3.21</v>
      </c>
      <c r="D96" s="2" t="n">
        <v>3</v>
      </c>
      <c r="E96" s="2" t="n">
        <f aca="false">B96+249.369</f>
        <v>424.271</v>
      </c>
    </row>
    <row r="97" customFormat="false" ht="12.75" hidden="false" customHeight="false" outlineLevel="0" collapsed="false">
      <c r="A97" s="1" t="n">
        <v>63.914</v>
      </c>
      <c r="B97" s="1" t="n">
        <v>179.136</v>
      </c>
      <c r="C97" s="1" t="n">
        <v>-3.935</v>
      </c>
      <c r="D97" s="2" t="n">
        <v>3</v>
      </c>
      <c r="E97" s="2" t="n">
        <f aca="false">B97+249.369</f>
        <v>428.505</v>
      </c>
    </row>
    <row r="98" customFormat="false" ht="12.75" hidden="false" customHeight="false" outlineLevel="0" collapsed="false">
      <c r="A98" s="1" t="n">
        <v>55.278</v>
      </c>
      <c r="B98" s="1" t="n">
        <v>179.12</v>
      </c>
      <c r="C98" s="1" t="n">
        <v>-3.94</v>
      </c>
      <c r="D98" s="2" t="n">
        <v>3</v>
      </c>
      <c r="E98" s="2" t="n">
        <f aca="false">B98+249.369</f>
        <v>428.489</v>
      </c>
    </row>
    <row r="99" customFormat="false" ht="12.75" hidden="false" customHeight="false" outlineLevel="0" collapsed="false">
      <c r="A99" s="1" t="n">
        <v>55.215</v>
      </c>
      <c r="B99" s="1" t="n">
        <v>214.604</v>
      </c>
      <c r="C99" s="1" t="n">
        <v>-3.988</v>
      </c>
      <c r="D99" s="2" t="n">
        <v>3</v>
      </c>
      <c r="E99" s="2" t="n">
        <f aca="false">B99+249.369</f>
        <v>463.973</v>
      </c>
    </row>
    <row r="100" customFormat="false" ht="12.75" hidden="false" customHeight="false" outlineLevel="0" collapsed="false">
      <c r="A100" s="1" t="n">
        <v>55.169</v>
      </c>
      <c r="B100" s="1" t="n">
        <v>240.123</v>
      </c>
      <c r="C100" s="1" t="n">
        <v>-3.977</v>
      </c>
      <c r="D100" s="2" t="n">
        <v>3</v>
      </c>
      <c r="E100" s="2" t="n">
        <f aca="false">B100+249.369</f>
        <v>489.492</v>
      </c>
    </row>
    <row r="101" customFormat="false" ht="12.75" hidden="false" customHeight="false" outlineLevel="0" collapsed="false">
      <c r="A101" s="1" t="n">
        <v>63.89</v>
      </c>
      <c r="B101" s="1" t="n">
        <v>239.377</v>
      </c>
      <c r="C101" s="1" t="n">
        <v>-3.949</v>
      </c>
      <c r="D101" s="2" t="n">
        <v>3</v>
      </c>
      <c r="E101" s="2" t="n">
        <f aca="false">B101+249.369</f>
        <v>488.746</v>
      </c>
    </row>
    <row r="102" customFormat="false" ht="12.75" hidden="false" customHeight="false" outlineLevel="0" collapsed="false">
      <c r="A102" s="1" t="n">
        <v>0.005</v>
      </c>
      <c r="B102" s="1" t="n">
        <v>249.355</v>
      </c>
      <c r="C102" s="1" t="n">
        <v>-3.172</v>
      </c>
      <c r="D102" s="2" t="n">
        <v>3</v>
      </c>
      <c r="E102" s="2" t="n">
        <f aca="false">B102+249.369</f>
        <v>498.724</v>
      </c>
    </row>
    <row r="103" customFormat="false" ht="12.75" hidden="false" customHeight="false" outlineLevel="0" collapsed="false">
      <c r="A103" s="1" t="n">
        <v>0.017</v>
      </c>
      <c r="B103" s="1" t="n">
        <v>294.594</v>
      </c>
      <c r="C103" s="1" t="n">
        <v>-3.209</v>
      </c>
      <c r="D103" s="2" t="n">
        <v>3</v>
      </c>
      <c r="E103" s="2" t="n">
        <f aca="false">B103+249.369</f>
        <v>543.963</v>
      </c>
    </row>
    <row r="104" customFormat="false" ht="12.75" hidden="false" customHeight="false" outlineLevel="0" collapsed="false">
      <c r="A104" s="1" t="n">
        <v>6.828</v>
      </c>
      <c r="B104" s="1" t="n">
        <v>242.529</v>
      </c>
      <c r="C104" s="1" t="n">
        <v>-3.182</v>
      </c>
      <c r="D104" s="2" t="n">
        <v>3</v>
      </c>
      <c r="E104" s="2" t="n">
        <f aca="false">B104+249.369</f>
        <v>491.898</v>
      </c>
    </row>
    <row r="105" customFormat="false" ht="12.75" hidden="false" customHeight="false" outlineLevel="0" collapsed="false">
      <c r="A105" s="1" t="n">
        <v>29.448</v>
      </c>
      <c r="B105" s="1" t="n">
        <v>242.524</v>
      </c>
      <c r="C105" s="1" t="n">
        <v>-3.164</v>
      </c>
      <c r="D105" s="2" t="n">
        <v>3</v>
      </c>
      <c r="E105" s="2" t="n">
        <f aca="false">B105+249.369</f>
        <v>491.893</v>
      </c>
    </row>
    <row r="106" customFormat="false" ht="12.75" hidden="false" customHeight="false" outlineLevel="0" collapsed="false">
      <c r="A106" s="1" t="n">
        <v>57.067</v>
      </c>
      <c r="B106" s="1" t="n">
        <v>242.151</v>
      </c>
      <c r="C106" s="1" t="n">
        <v>-3.146</v>
      </c>
      <c r="D106" s="2" t="n">
        <v>3</v>
      </c>
      <c r="E106" s="2" t="n">
        <f aca="false">B106+249.369</f>
        <v>491.52</v>
      </c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 t="s">
        <v>9</v>
      </c>
      <c r="B108" s="1"/>
      <c r="C108" s="1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 t="n">
        <v>0</v>
      </c>
      <c r="B110" s="1" t="n">
        <v>0.001</v>
      </c>
      <c r="C110" s="1" t="n">
        <v>-3.173</v>
      </c>
      <c r="D110" s="2" t="n">
        <v>4</v>
      </c>
      <c r="E110" s="2" t="n">
        <f aca="false">B110+498.719</f>
        <v>498.72</v>
      </c>
    </row>
    <row r="111" customFormat="false" ht="12.75" hidden="false" customHeight="false" outlineLevel="0" collapsed="false">
      <c r="A111" s="1" t="n">
        <v>0.006</v>
      </c>
      <c r="B111" s="1" t="n">
        <v>22.621</v>
      </c>
      <c r="C111" s="1" t="n">
        <v>-3.209</v>
      </c>
      <c r="D111" s="2" t="n">
        <v>4</v>
      </c>
      <c r="E111" s="2" t="n">
        <f aca="false">B111+498.719</f>
        <v>521.34</v>
      </c>
    </row>
    <row r="112" customFormat="false" ht="12.75" hidden="false" customHeight="false" outlineLevel="0" collapsed="false">
      <c r="A112" s="1" t="n">
        <v>0.013</v>
      </c>
      <c r="B112" s="1" t="n">
        <v>50.244</v>
      </c>
      <c r="C112" s="1" t="n">
        <v>-3.222</v>
      </c>
      <c r="D112" s="2" t="n">
        <v>4</v>
      </c>
      <c r="E112" s="2" t="n">
        <f aca="false">B112+498.719</f>
        <v>548.963</v>
      </c>
    </row>
    <row r="113" customFormat="false" ht="12.75" hidden="false" customHeight="false" outlineLevel="0" collapsed="false">
      <c r="A113" s="1" t="n">
        <v>0.014</v>
      </c>
      <c r="B113" s="1" t="n">
        <v>54.246</v>
      </c>
      <c r="C113" s="1" t="n">
        <v>-3.957</v>
      </c>
      <c r="D113" s="2" t="n">
        <v>4</v>
      </c>
      <c r="E113" s="2" t="n">
        <f aca="false">B113+498.719</f>
        <v>552.965</v>
      </c>
    </row>
    <row r="114" customFormat="false" ht="12.75" hidden="false" customHeight="false" outlineLevel="0" collapsed="false">
      <c r="A114" s="1" t="n">
        <v>0.008</v>
      </c>
      <c r="B114" s="1" t="n">
        <v>82.046</v>
      </c>
      <c r="C114" s="1" t="n">
        <v>-3.959</v>
      </c>
      <c r="D114" s="2" t="n">
        <v>4</v>
      </c>
      <c r="E114" s="2" t="n">
        <f aca="false">B114+498.719</f>
        <v>580.765</v>
      </c>
    </row>
    <row r="115" customFormat="false" ht="12.75" hidden="false" customHeight="false" outlineLevel="0" collapsed="false">
      <c r="A115" s="1" t="n">
        <v>0.005</v>
      </c>
      <c r="B115" s="1" t="n">
        <v>109.663</v>
      </c>
      <c r="C115" s="1" t="n">
        <v>-3.946</v>
      </c>
      <c r="D115" s="2" t="n">
        <v>4</v>
      </c>
      <c r="E115" s="2" t="n">
        <f aca="false">B115+498.719</f>
        <v>608.382</v>
      </c>
    </row>
    <row r="116" customFormat="false" ht="12.75" hidden="false" customHeight="false" outlineLevel="0" collapsed="false">
      <c r="A116" s="1" t="n">
        <v>6.828</v>
      </c>
      <c r="B116" s="1" t="n">
        <v>116.49</v>
      </c>
      <c r="C116" s="1" t="n">
        <v>-3.928</v>
      </c>
      <c r="D116" s="2" t="n">
        <v>4</v>
      </c>
      <c r="E116" s="2" t="n">
        <f aca="false">B116+498.719</f>
        <v>615.209</v>
      </c>
    </row>
    <row r="117" customFormat="false" ht="12.75" hidden="false" customHeight="false" outlineLevel="0" collapsed="false">
      <c r="A117" s="1" t="n">
        <v>29.448</v>
      </c>
      <c r="B117" s="1" t="n">
        <v>116.496</v>
      </c>
      <c r="C117" s="1" t="n">
        <v>-3.955</v>
      </c>
      <c r="D117" s="2" t="n">
        <v>4</v>
      </c>
      <c r="E117" s="2" t="n">
        <f aca="false">B117+498.719</f>
        <v>615.215</v>
      </c>
    </row>
    <row r="118" customFormat="false" ht="12.75" hidden="false" customHeight="false" outlineLevel="0" collapsed="false">
      <c r="A118" s="1" t="n">
        <v>29.393</v>
      </c>
      <c r="B118" s="1" t="n">
        <v>93.298</v>
      </c>
      <c r="C118" s="1" t="n">
        <v>-3.975</v>
      </c>
      <c r="D118" s="2" t="n">
        <v>4</v>
      </c>
      <c r="E118" s="2" t="n">
        <f aca="false">B118+498.719</f>
        <v>592.017</v>
      </c>
    </row>
    <row r="119" customFormat="false" ht="12.75" hidden="false" customHeight="false" outlineLevel="0" collapsed="false">
      <c r="A119" s="1" t="n">
        <v>29.261</v>
      </c>
      <c r="B119" s="1" t="n">
        <v>37.606</v>
      </c>
      <c r="C119" s="1" t="n">
        <v>-3.225</v>
      </c>
      <c r="D119" s="2" t="n">
        <v>4</v>
      </c>
      <c r="E119" s="2" t="n">
        <f aca="false">B119+498.719</f>
        <v>536.325</v>
      </c>
    </row>
    <row r="120" customFormat="false" ht="12.75" hidden="false" customHeight="false" outlineLevel="0" collapsed="false">
      <c r="A120" s="1" t="n">
        <v>29.214</v>
      </c>
      <c r="B120" s="1" t="n">
        <v>17.797</v>
      </c>
      <c r="C120" s="1" t="n">
        <v>-3.211</v>
      </c>
      <c r="D120" s="2" t="n">
        <v>4</v>
      </c>
      <c r="E120" s="2" t="n">
        <f aca="false">B120+498.719</f>
        <v>516.516</v>
      </c>
    </row>
    <row r="121" customFormat="false" ht="12.75" hidden="false" customHeight="false" outlineLevel="0" collapsed="false">
      <c r="A121" s="1" t="n">
        <v>29.444</v>
      </c>
      <c r="B121" s="1" t="n">
        <v>-6.832</v>
      </c>
      <c r="C121" s="1" t="n">
        <v>-3.172</v>
      </c>
      <c r="D121" s="2" t="n">
        <v>4</v>
      </c>
      <c r="E121" s="2" t="n">
        <f aca="false">B121+498.719</f>
        <v>491.887</v>
      </c>
    </row>
    <row r="122" customFormat="false" ht="12.75" hidden="false" customHeight="false" outlineLevel="0" collapsed="false">
      <c r="A122" s="1" t="n">
        <v>57.064</v>
      </c>
      <c r="B122" s="1" t="n">
        <v>-6.841</v>
      </c>
      <c r="C122" s="1" t="n">
        <v>-3.155</v>
      </c>
      <c r="D122" s="2" t="n">
        <v>4</v>
      </c>
      <c r="E122" s="2" t="n">
        <f aca="false">B122+498.719</f>
        <v>491.878</v>
      </c>
    </row>
    <row r="123" customFormat="false" ht="12.75" hidden="false" customHeight="false" outlineLevel="0" collapsed="false">
      <c r="A123" s="1" t="n">
        <v>63.89</v>
      </c>
      <c r="B123" s="1" t="n">
        <v>-0.017</v>
      </c>
      <c r="C123" s="1" t="n">
        <v>-3.175</v>
      </c>
      <c r="D123" s="2" t="n">
        <v>4</v>
      </c>
      <c r="E123" s="2" t="n">
        <f aca="false">B123+498.719</f>
        <v>498.702</v>
      </c>
    </row>
    <row r="124" customFormat="false" ht="12.75" hidden="false" customHeight="false" outlineLevel="0" collapsed="false">
      <c r="A124" s="1" t="n">
        <v>63.897</v>
      </c>
      <c r="B124" s="1" t="n">
        <v>22.605</v>
      </c>
      <c r="C124" s="1" t="n">
        <v>-3.204</v>
      </c>
      <c r="D124" s="2" t="n">
        <v>4</v>
      </c>
      <c r="E124" s="2" t="n">
        <f aca="false">B124+498.719</f>
        <v>521.324</v>
      </c>
    </row>
    <row r="125" customFormat="false" ht="12.75" hidden="false" customHeight="false" outlineLevel="0" collapsed="false">
      <c r="A125" s="1" t="n">
        <v>63.902</v>
      </c>
      <c r="B125" s="1" t="n">
        <v>50.225</v>
      </c>
      <c r="C125" s="1" t="n">
        <v>-3.214</v>
      </c>
      <c r="D125" s="2" t="n">
        <v>4</v>
      </c>
      <c r="E125" s="2" t="n">
        <f aca="false">B125+498.719</f>
        <v>548.944</v>
      </c>
    </row>
    <row r="126" customFormat="false" ht="12.75" hidden="false" customHeight="false" outlineLevel="0" collapsed="false">
      <c r="A126" s="1" t="n">
        <v>63.905</v>
      </c>
      <c r="B126" s="1" t="n">
        <v>54.437</v>
      </c>
      <c r="C126" s="1" t="n">
        <v>-3.906</v>
      </c>
      <c r="D126" s="2" t="n">
        <v>4</v>
      </c>
      <c r="E126" s="2" t="n">
        <f aca="false">B126+498.719</f>
        <v>553.156</v>
      </c>
    </row>
    <row r="127" customFormat="false" ht="12.75" hidden="false" customHeight="false" outlineLevel="0" collapsed="false">
      <c r="A127" s="1" t="n">
        <v>55.253</v>
      </c>
      <c r="B127" s="1" t="n">
        <v>54.458</v>
      </c>
      <c r="C127" s="1" t="n">
        <v>-3.919</v>
      </c>
      <c r="D127" s="2" t="n">
        <v>4</v>
      </c>
      <c r="E127" s="2" t="n">
        <f aca="false">B127+498.719</f>
        <v>553.177</v>
      </c>
    </row>
    <row r="128" customFormat="false" ht="12.75" hidden="false" customHeight="false" outlineLevel="0" collapsed="false">
      <c r="A128" s="1" t="n">
        <v>55.329</v>
      </c>
      <c r="B128" s="1" t="n">
        <v>89.832</v>
      </c>
      <c r="C128" s="1" t="n">
        <v>-3.944</v>
      </c>
      <c r="D128" s="2" t="n">
        <v>4</v>
      </c>
      <c r="E128" s="2" t="n">
        <f aca="false">B128+498.719</f>
        <v>588.551</v>
      </c>
    </row>
    <row r="129" customFormat="false" ht="12.75" hidden="false" customHeight="false" outlineLevel="0" collapsed="false">
      <c r="A129" s="1" t="n">
        <v>55.389</v>
      </c>
      <c r="B129" s="1" t="n">
        <v>115.453</v>
      </c>
      <c r="C129" s="1" t="n">
        <v>-3.922</v>
      </c>
      <c r="D129" s="2" t="n">
        <v>4</v>
      </c>
      <c r="E129" s="2" t="n">
        <f aca="false">B129+498.719</f>
        <v>614.172</v>
      </c>
    </row>
    <row r="130" customFormat="false" ht="12.75" hidden="false" customHeight="false" outlineLevel="0" collapsed="false">
      <c r="A130" s="1" t="n">
        <v>63.892</v>
      </c>
      <c r="B130" s="1" t="n">
        <v>114.676</v>
      </c>
      <c r="C130" s="1" t="n">
        <v>-3.929</v>
      </c>
      <c r="D130" s="2" t="n">
        <v>4</v>
      </c>
      <c r="E130" s="2" t="n">
        <f aca="false">B130+498.719</f>
        <v>613.395</v>
      </c>
    </row>
    <row r="131" customFormat="false" ht="12.75" hidden="false" customHeight="false" outlineLevel="0" collapsed="false">
      <c r="A131" s="1" t="n">
        <v>31.92</v>
      </c>
      <c r="B131" s="1" t="n">
        <v>121.238</v>
      </c>
      <c r="C131" s="1" t="n">
        <v>3.266</v>
      </c>
      <c r="D131" s="2" t="n">
        <v>4</v>
      </c>
      <c r="E131" s="2" t="n">
        <f aca="false">B131+498.719</f>
        <v>619.957</v>
      </c>
    </row>
    <row r="132" customFormat="false" ht="12.75" hidden="false" customHeight="false" outlineLevel="0" collapsed="false">
      <c r="A132" s="1" t="n">
        <v>31.939</v>
      </c>
      <c r="B132" s="1" t="n">
        <v>121.214</v>
      </c>
      <c r="C132" s="1" t="n">
        <v>3.545</v>
      </c>
      <c r="D132" s="2" t="n">
        <v>4</v>
      </c>
      <c r="E132" s="2" t="n">
        <f aca="false">B132+498.719</f>
        <v>619.933</v>
      </c>
    </row>
    <row r="133" customFormat="false" ht="12.75" hidden="false" customHeight="false" outlineLevel="0" collapsed="false">
      <c r="A133" s="1"/>
      <c r="B133" s="1"/>
      <c r="C133" s="1"/>
    </row>
    <row r="134" customFormat="false" ht="12.75" hidden="false" customHeight="false" outlineLevel="0" collapsed="false">
      <c r="A134" s="1"/>
      <c r="B134" s="1"/>
      <c r="C134" s="1"/>
    </row>
    <row r="135" customFormat="false" ht="12.75" hidden="false" customHeight="false" outlineLevel="0" collapsed="false">
      <c r="A135" s="1"/>
      <c r="B135" s="1"/>
      <c r="C1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8:38:12Z</dcterms:created>
  <dc:creator>tiecke</dc:creator>
  <dc:description/>
  <dc:language>en-US</dc:language>
  <cp:lastModifiedBy>tiecke</cp:lastModifiedBy>
  <cp:lastPrinted>2000-03-09T16:11:15Z</cp:lastPrinted>
  <cp:revision>0</cp:revision>
  <dc:subject/>
  <dc:title/>
</cp:coreProperties>
</file>