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erlayer" sheetId="1" state="visible" r:id="rId2"/>
    <sheet name="innerlayer" sheetId="2" state="visible" r:id="rId3"/>
    <sheet name="plot_he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ladder 00</t>
  </si>
  <si>
    <t xml:space="preserve">outer layer</t>
  </si>
  <si>
    <t xml:space="preserve">16/02/00 Michiel </t>
  </si>
  <si>
    <t xml:space="preserve">comments: small 2D measuring machine</t>
  </si>
  <si>
    <t xml:space="preserve">x</t>
  </si>
  <si>
    <t xml:space="preserve">z</t>
  </si>
  <si>
    <t xml:space="preserve">y</t>
  </si>
  <si>
    <t xml:space="preserve">modnr</t>
  </si>
  <si>
    <t xml:space="preserve">shift ladder in z-direction under measuring machine</t>
  </si>
  <si>
    <t xml:space="preserve">shift ladder in z direction under measuring machine</t>
  </si>
  <si>
    <t xml:space="preserve">ladder00</t>
  </si>
  <si>
    <t xml:space="preserve">inner layer</t>
  </si>
  <si>
    <t xml:space="preserve">23/02/00 Michiel</t>
  </si>
  <si>
    <t xml:space="preserve">comments:  small 2D measuring machine</t>
  </si>
  <si>
    <t xml:space="preserve">shift ladder in z direction under 2D measuring device</t>
  </si>
  <si>
    <t xml:space="preserve">shift ladder in z direction on 2D measuring machi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eight inner layer ladder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8:$B$13</c:f>
              <c:numCache>
                <c:formatCode>General</c:formatCode>
                <c:ptCount val="6"/>
                <c:pt idx="0">
                  <c:v>0</c:v>
                </c:pt>
                <c:pt idx="1">
                  <c:v>22.62</c:v>
                </c:pt>
                <c:pt idx="2">
                  <c:v>50.239</c:v>
                </c:pt>
                <c:pt idx="3">
                  <c:v>59.424</c:v>
                </c:pt>
                <c:pt idx="4">
                  <c:v>87.045</c:v>
                </c:pt>
                <c:pt idx="5">
                  <c:v>109.665</c:v>
                </c:pt>
              </c:numCache>
            </c:numRef>
          </c:xVal>
          <c:yVal>
            <c:numRef>
              <c:f>innerlayer!$C$8:$C$13</c:f>
              <c:numCache>
                <c:formatCode>General</c:formatCode>
                <c:ptCount val="6"/>
                <c:pt idx="0">
                  <c:v>-3.16</c:v>
                </c:pt>
                <c:pt idx="1">
                  <c:v>-3.202</c:v>
                </c:pt>
                <c:pt idx="2">
                  <c:v>-3.236</c:v>
                </c:pt>
                <c:pt idx="3">
                  <c:v>-3.952</c:v>
                </c:pt>
                <c:pt idx="4">
                  <c:v>-3.961</c:v>
                </c:pt>
                <c:pt idx="5">
                  <c:v>-3.9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15:$B$19</c:f>
              <c:numCache>
                <c:formatCode>General</c:formatCode>
                <c:ptCount val="5"/>
                <c:pt idx="0">
                  <c:v>116.501</c:v>
                </c:pt>
                <c:pt idx="1">
                  <c:v>93.646</c:v>
                </c:pt>
                <c:pt idx="2">
                  <c:v>37.852</c:v>
                </c:pt>
                <c:pt idx="3">
                  <c:v>20.099</c:v>
                </c:pt>
                <c:pt idx="4">
                  <c:v>-6.835</c:v>
                </c:pt>
              </c:numCache>
            </c:numRef>
          </c:xVal>
          <c:yVal>
            <c:numRef>
              <c:f>innerlayer!$C$15:$C$19</c:f>
              <c:numCache>
                <c:formatCode>General</c:formatCode>
                <c:ptCount val="5"/>
                <c:pt idx="0">
                  <c:v>-3.983</c:v>
                </c:pt>
                <c:pt idx="1">
                  <c:v>-3.956</c:v>
                </c:pt>
                <c:pt idx="2">
                  <c:v>-3.23</c:v>
                </c:pt>
                <c:pt idx="3">
                  <c:v>-3.203</c:v>
                </c:pt>
                <c:pt idx="4">
                  <c:v>-3.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21:$B$28</c:f>
              <c:numCache>
                <c:formatCode>General</c:formatCode>
                <c:ptCount val="8"/>
                <c:pt idx="0">
                  <c:v>-0.02</c:v>
                </c:pt>
                <c:pt idx="1">
                  <c:v>22.599</c:v>
                </c:pt>
                <c:pt idx="2">
                  <c:v>50.218</c:v>
                </c:pt>
                <c:pt idx="3">
                  <c:v>54.445</c:v>
                </c:pt>
                <c:pt idx="4">
                  <c:v>53.792</c:v>
                </c:pt>
                <c:pt idx="5">
                  <c:v>87.543</c:v>
                </c:pt>
                <c:pt idx="6">
                  <c:v>115.568</c:v>
                </c:pt>
                <c:pt idx="7">
                  <c:v>114.687</c:v>
                </c:pt>
              </c:numCache>
            </c:numRef>
          </c:xVal>
          <c:yVal>
            <c:numRef>
              <c:f>innerlayer!$C$21:$C$28</c:f>
              <c:numCache>
                <c:formatCode>General</c:formatCode>
                <c:ptCount val="8"/>
                <c:pt idx="0">
                  <c:v>-3.119</c:v>
                </c:pt>
                <c:pt idx="1">
                  <c:v>-3.157</c:v>
                </c:pt>
                <c:pt idx="2">
                  <c:v>-3.211</c:v>
                </c:pt>
                <c:pt idx="3">
                  <c:v>-3.945</c:v>
                </c:pt>
                <c:pt idx="4">
                  <c:v>-3.944</c:v>
                </c:pt>
                <c:pt idx="5">
                  <c:v>-3.937</c:v>
                </c:pt>
                <c:pt idx="6">
                  <c:v>-3.935</c:v>
                </c:pt>
                <c:pt idx="7">
                  <c:v>-3.9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29:$B$34</c:f>
              <c:numCache>
                <c:formatCode>General</c:formatCode>
                <c:ptCount val="6"/>
                <c:pt idx="0">
                  <c:v>124.695</c:v>
                </c:pt>
                <c:pt idx="1">
                  <c:v>147.315</c:v>
                </c:pt>
                <c:pt idx="2">
                  <c:v>174.934</c:v>
                </c:pt>
                <c:pt idx="3">
                  <c:v>179.119</c:v>
                </c:pt>
                <c:pt idx="4">
                  <c:v>206.738</c:v>
                </c:pt>
                <c:pt idx="5">
                  <c:v>234.357</c:v>
                </c:pt>
              </c:numCache>
            </c:numRef>
          </c:xVal>
          <c:yVal>
            <c:numRef>
              <c:f>innerlayer!$C$29:$C$34</c:f>
              <c:numCache>
                <c:formatCode>General</c:formatCode>
                <c:ptCount val="6"/>
                <c:pt idx="0">
                  <c:v>-3.218</c:v>
                </c:pt>
                <c:pt idx="1">
                  <c:v>-3.239</c:v>
                </c:pt>
                <c:pt idx="2">
                  <c:v>-3.258</c:v>
                </c:pt>
                <c:pt idx="3">
                  <c:v>-3.948</c:v>
                </c:pt>
                <c:pt idx="4">
                  <c:v>-3.965</c:v>
                </c:pt>
                <c:pt idx="5">
                  <c:v>-3.9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36:$B$40</c:f>
              <c:numCache>
                <c:formatCode>General</c:formatCode>
                <c:ptCount val="5"/>
                <c:pt idx="0">
                  <c:v>241.189</c:v>
                </c:pt>
                <c:pt idx="1">
                  <c:v>218.172</c:v>
                </c:pt>
                <c:pt idx="2">
                  <c:v>162.528</c:v>
                </c:pt>
                <c:pt idx="3">
                  <c:v>145.793</c:v>
                </c:pt>
                <c:pt idx="4">
                  <c:v>117.858</c:v>
                </c:pt>
              </c:numCache>
            </c:numRef>
          </c:xVal>
          <c:yVal>
            <c:numRef>
              <c:f>innerlayer!$C$36:$C$40</c:f>
              <c:numCache>
                <c:formatCode>General</c:formatCode>
                <c:ptCount val="5"/>
                <c:pt idx="0">
                  <c:v>-3.932</c:v>
                </c:pt>
                <c:pt idx="1">
                  <c:v>-3.941</c:v>
                </c:pt>
                <c:pt idx="2">
                  <c:v>-3.207</c:v>
                </c:pt>
                <c:pt idx="3">
                  <c:v>-3.214</c:v>
                </c:pt>
                <c:pt idx="4">
                  <c:v>-3.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42:$B$49</c:f>
              <c:numCache>
                <c:formatCode>General</c:formatCode>
                <c:ptCount val="8"/>
                <c:pt idx="0">
                  <c:v>124.67</c:v>
                </c:pt>
                <c:pt idx="1">
                  <c:v>147.289</c:v>
                </c:pt>
                <c:pt idx="2">
                  <c:v>174.911</c:v>
                </c:pt>
                <c:pt idx="3">
                  <c:v>179.136</c:v>
                </c:pt>
                <c:pt idx="4">
                  <c:v>178.411</c:v>
                </c:pt>
                <c:pt idx="5">
                  <c:v>213.82</c:v>
                </c:pt>
                <c:pt idx="6">
                  <c:v>240.245</c:v>
                </c:pt>
                <c:pt idx="7">
                  <c:v>239.374</c:v>
                </c:pt>
              </c:numCache>
            </c:numRef>
          </c:xVal>
          <c:yVal>
            <c:numRef>
              <c:f>innerlayer!$C$42:$C$49</c:f>
              <c:numCache>
                <c:formatCode>General</c:formatCode>
                <c:ptCount val="8"/>
                <c:pt idx="0">
                  <c:v>-3.205</c:v>
                </c:pt>
                <c:pt idx="1">
                  <c:v>-3.196</c:v>
                </c:pt>
                <c:pt idx="2">
                  <c:v>-3.192</c:v>
                </c:pt>
                <c:pt idx="3">
                  <c:v>-3.902</c:v>
                </c:pt>
                <c:pt idx="4">
                  <c:v>-3.918</c:v>
                </c:pt>
                <c:pt idx="5">
                  <c:v>-3.922</c:v>
                </c:pt>
                <c:pt idx="6">
                  <c:v>-3.875</c:v>
                </c:pt>
                <c:pt idx="7">
                  <c:v>-3.8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57:$E$62</c:f>
              <c:numCache>
                <c:formatCode>General</c:formatCode>
                <c:ptCount val="6"/>
                <c:pt idx="0">
                  <c:v>249.368</c:v>
                </c:pt>
                <c:pt idx="1">
                  <c:v>271.987</c:v>
                </c:pt>
                <c:pt idx="2">
                  <c:v>299.608</c:v>
                </c:pt>
                <c:pt idx="3">
                  <c:v>303.795</c:v>
                </c:pt>
                <c:pt idx="4">
                  <c:v>331.415</c:v>
                </c:pt>
                <c:pt idx="5">
                  <c:v>359.036</c:v>
                </c:pt>
              </c:numCache>
            </c:numRef>
          </c:xVal>
          <c:yVal>
            <c:numRef>
              <c:f>innerlayer!$C$57:$C$62</c:f>
              <c:numCache>
                <c:formatCode>General</c:formatCode>
                <c:ptCount val="6"/>
                <c:pt idx="0">
                  <c:v>-3.175</c:v>
                </c:pt>
                <c:pt idx="1">
                  <c:v>-3.236</c:v>
                </c:pt>
                <c:pt idx="2">
                  <c:v>-3.221</c:v>
                </c:pt>
                <c:pt idx="3">
                  <c:v>-3.972</c:v>
                </c:pt>
                <c:pt idx="4">
                  <c:v>-3.949</c:v>
                </c:pt>
                <c:pt idx="5">
                  <c:v>-3.8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64:$E$68</c:f>
              <c:numCache>
                <c:formatCode>General</c:formatCode>
                <c:ptCount val="5"/>
                <c:pt idx="0">
                  <c:v>365.87</c:v>
                </c:pt>
                <c:pt idx="1">
                  <c:v>342.822</c:v>
                </c:pt>
                <c:pt idx="2">
                  <c:v>287.349</c:v>
                </c:pt>
                <c:pt idx="3">
                  <c:v>267.983</c:v>
                </c:pt>
                <c:pt idx="4">
                  <c:v>242.532</c:v>
                </c:pt>
              </c:numCache>
            </c:numRef>
          </c:xVal>
          <c:yVal>
            <c:numRef>
              <c:f>innerlayer!$C$64:$C$68</c:f>
              <c:numCache>
                <c:formatCode>General</c:formatCode>
                <c:ptCount val="5"/>
                <c:pt idx="0">
                  <c:v>-3.963</c:v>
                </c:pt>
                <c:pt idx="1">
                  <c:v>-3.981</c:v>
                </c:pt>
                <c:pt idx="2">
                  <c:v>-3.255</c:v>
                </c:pt>
                <c:pt idx="3">
                  <c:v>-3.249</c:v>
                </c:pt>
                <c:pt idx="4">
                  <c:v>-3.2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70:$E$77</c:f>
              <c:numCache>
                <c:formatCode>General</c:formatCode>
                <c:ptCount val="8"/>
                <c:pt idx="0">
                  <c:v>249.346</c:v>
                </c:pt>
                <c:pt idx="1">
                  <c:v>271.966</c:v>
                </c:pt>
                <c:pt idx="2">
                  <c:v>299.585</c:v>
                </c:pt>
                <c:pt idx="3">
                  <c:v>303.812</c:v>
                </c:pt>
                <c:pt idx="4">
                  <c:v>302.645</c:v>
                </c:pt>
                <c:pt idx="5">
                  <c:v>338.275</c:v>
                </c:pt>
                <c:pt idx="6">
                  <c:v>364.834</c:v>
                </c:pt>
                <c:pt idx="7">
                  <c:v>364.053</c:v>
                </c:pt>
              </c:numCache>
            </c:numRef>
          </c:xVal>
          <c:yVal>
            <c:numRef>
              <c:f>innerlayer!$C$70:$C$77</c:f>
              <c:numCache>
                <c:formatCode>General</c:formatCode>
                <c:ptCount val="8"/>
                <c:pt idx="0">
                  <c:v>-3.29</c:v>
                </c:pt>
                <c:pt idx="1">
                  <c:v>-3.288</c:v>
                </c:pt>
                <c:pt idx="2">
                  <c:v>-3.287</c:v>
                </c:pt>
                <c:pt idx="3">
                  <c:v>-3.961</c:v>
                </c:pt>
                <c:pt idx="4">
                  <c:v>-3.977</c:v>
                </c:pt>
                <c:pt idx="5">
                  <c:v>-3.972</c:v>
                </c:pt>
                <c:pt idx="6">
                  <c:v>-3.962</c:v>
                </c:pt>
                <c:pt idx="7">
                  <c:v>-3.97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78:$E$83</c:f>
              <c:numCache>
                <c:formatCode>General</c:formatCode>
                <c:ptCount val="6"/>
                <c:pt idx="0">
                  <c:v>374.035</c:v>
                </c:pt>
                <c:pt idx="1">
                  <c:v>396.654</c:v>
                </c:pt>
                <c:pt idx="2">
                  <c:v>424.277</c:v>
                </c:pt>
                <c:pt idx="3">
                  <c:v>428.481</c:v>
                </c:pt>
                <c:pt idx="4">
                  <c:v>456.097</c:v>
                </c:pt>
                <c:pt idx="5">
                  <c:v>483.717</c:v>
                </c:pt>
              </c:numCache>
            </c:numRef>
          </c:xVal>
          <c:yVal>
            <c:numRef>
              <c:f>innerlayer!$C$78:$C$83</c:f>
              <c:numCache>
                <c:formatCode>General</c:formatCode>
                <c:ptCount val="6"/>
                <c:pt idx="0">
                  <c:v>-3.173</c:v>
                </c:pt>
                <c:pt idx="1">
                  <c:v>-3.212</c:v>
                </c:pt>
                <c:pt idx="2">
                  <c:v>-3.232</c:v>
                </c:pt>
                <c:pt idx="3">
                  <c:v>-3.961</c:v>
                </c:pt>
                <c:pt idx="4">
                  <c:v>-4.028</c:v>
                </c:pt>
                <c:pt idx="5">
                  <c:v>-4.03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85:$E$89</c:f>
              <c:numCache>
                <c:formatCode>General</c:formatCode>
                <c:ptCount val="5"/>
                <c:pt idx="0">
                  <c:v>490.543</c:v>
                </c:pt>
                <c:pt idx="1">
                  <c:v>467.585</c:v>
                </c:pt>
                <c:pt idx="2">
                  <c:v>411.749</c:v>
                </c:pt>
                <c:pt idx="3">
                  <c:v>393.467</c:v>
                </c:pt>
                <c:pt idx="4">
                  <c:v>367.214</c:v>
                </c:pt>
              </c:numCache>
            </c:numRef>
          </c:xVal>
          <c:yVal>
            <c:numRef>
              <c:f>innerlayer!$C$85:$C$89</c:f>
              <c:numCache>
                <c:formatCode>General</c:formatCode>
                <c:ptCount val="5"/>
                <c:pt idx="0">
                  <c:v>-4.095</c:v>
                </c:pt>
                <c:pt idx="1">
                  <c:v>-4.077</c:v>
                </c:pt>
                <c:pt idx="2">
                  <c:v>-3.251</c:v>
                </c:pt>
                <c:pt idx="3">
                  <c:v>-3.234</c:v>
                </c:pt>
                <c:pt idx="4">
                  <c:v>-3.16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91:$E$98</c:f>
              <c:numCache>
                <c:formatCode>General</c:formatCode>
                <c:ptCount val="8"/>
                <c:pt idx="0">
                  <c:v>374.048</c:v>
                </c:pt>
                <c:pt idx="1">
                  <c:v>396.668</c:v>
                </c:pt>
                <c:pt idx="2">
                  <c:v>424.287</c:v>
                </c:pt>
                <c:pt idx="3">
                  <c:v>428.481</c:v>
                </c:pt>
                <c:pt idx="4">
                  <c:v>427.697</c:v>
                </c:pt>
                <c:pt idx="5">
                  <c:v>463.513</c:v>
                </c:pt>
                <c:pt idx="6">
                  <c:v>489.382</c:v>
                </c:pt>
                <c:pt idx="7">
                  <c:v>488.719</c:v>
                </c:pt>
              </c:numCache>
            </c:numRef>
          </c:xVal>
          <c:yVal>
            <c:numRef>
              <c:f>innerlayer!$C$91:$C$98</c:f>
              <c:numCache>
                <c:formatCode>General</c:formatCode>
                <c:ptCount val="8"/>
                <c:pt idx="0">
                  <c:v>-3.153</c:v>
                </c:pt>
                <c:pt idx="1">
                  <c:v>-3.217</c:v>
                </c:pt>
                <c:pt idx="2">
                  <c:v>-3.286</c:v>
                </c:pt>
                <c:pt idx="3">
                  <c:v>-3.969</c:v>
                </c:pt>
                <c:pt idx="4">
                  <c:v>-3.957</c:v>
                </c:pt>
                <c:pt idx="5">
                  <c:v>-4.053</c:v>
                </c:pt>
                <c:pt idx="6">
                  <c:v>-4.098</c:v>
                </c:pt>
                <c:pt idx="7">
                  <c:v>-4.07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03:$E$108</c:f>
              <c:numCache>
                <c:formatCode>General</c:formatCode>
                <c:ptCount val="6"/>
                <c:pt idx="0">
                  <c:v>498.718</c:v>
                </c:pt>
                <c:pt idx="1">
                  <c:v>521.338</c:v>
                </c:pt>
                <c:pt idx="2">
                  <c:v>548.957</c:v>
                </c:pt>
                <c:pt idx="3">
                  <c:v>553.155</c:v>
                </c:pt>
                <c:pt idx="4">
                  <c:v>580.776</c:v>
                </c:pt>
                <c:pt idx="5">
                  <c:v>608.394</c:v>
                </c:pt>
              </c:numCache>
            </c:numRef>
          </c:xVal>
          <c:yVal>
            <c:numRef>
              <c:f>innerlayer!$C$103:$C$108</c:f>
              <c:numCache>
                <c:formatCode>General</c:formatCode>
                <c:ptCount val="6"/>
                <c:pt idx="0">
                  <c:v>-3.071</c:v>
                </c:pt>
                <c:pt idx="1">
                  <c:v>-3.114</c:v>
                </c:pt>
                <c:pt idx="2">
                  <c:v>-3.129</c:v>
                </c:pt>
                <c:pt idx="3">
                  <c:v>-3.877</c:v>
                </c:pt>
                <c:pt idx="4">
                  <c:v>-3.917</c:v>
                </c:pt>
                <c:pt idx="5">
                  <c:v>-3.88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10:$E$114</c:f>
              <c:numCache>
                <c:formatCode>General</c:formatCode>
                <c:ptCount val="5"/>
                <c:pt idx="0">
                  <c:v>615.217</c:v>
                </c:pt>
                <c:pt idx="1">
                  <c:v>592.426</c:v>
                </c:pt>
                <c:pt idx="2">
                  <c:v>536.461</c:v>
                </c:pt>
                <c:pt idx="3">
                  <c:v>516.052</c:v>
                </c:pt>
                <c:pt idx="4">
                  <c:v>491.894</c:v>
                </c:pt>
              </c:numCache>
            </c:numRef>
          </c:xVal>
          <c:yVal>
            <c:numRef>
              <c:f>innerlayer!$C$110:$C$114</c:f>
              <c:numCache>
                <c:formatCode>General</c:formatCode>
                <c:ptCount val="5"/>
                <c:pt idx="0">
                  <c:v>-3.957</c:v>
                </c:pt>
                <c:pt idx="1">
                  <c:v>-3.988</c:v>
                </c:pt>
                <c:pt idx="2">
                  <c:v>-3.195</c:v>
                </c:pt>
                <c:pt idx="3">
                  <c:v>-3.196</c:v>
                </c:pt>
                <c:pt idx="4">
                  <c:v>-3.16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16:$E$123</c:f>
              <c:numCache>
                <c:formatCode>General</c:formatCode>
                <c:ptCount val="8"/>
                <c:pt idx="0">
                  <c:v>498.72</c:v>
                </c:pt>
                <c:pt idx="1">
                  <c:v>521.341</c:v>
                </c:pt>
                <c:pt idx="2">
                  <c:v>548.961</c:v>
                </c:pt>
                <c:pt idx="3">
                  <c:v>553.149</c:v>
                </c:pt>
                <c:pt idx="4">
                  <c:v>551.86</c:v>
                </c:pt>
                <c:pt idx="5">
                  <c:v>590.414</c:v>
                </c:pt>
                <c:pt idx="6">
                  <c:v>614.414</c:v>
                </c:pt>
                <c:pt idx="7">
                  <c:v>613.387</c:v>
                </c:pt>
              </c:numCache>
            </c:numRef>
          </c:xVal>
          <c:yVal>
            <c:numRef>
              <c:f>innerlayer!$C$116:$C$123</c:f>
              <c:numCache>
                <c:formatCode>General</c:formatCode>
                <c:ptCount val="8"/>
                <c:pt idx="0">
                  <c:v>-3.208</c:v>
                </c:pt>
                <c:pt idx="1">
                  <c:v>-3.183</c:v>
                </c:pt>
                <c:pt idx="2">
                  <c:v>-3.17</c:v>
                </c:pt>
                <c:pt idx="3">
                  <c:v>-3.869</c:v>
                </c:pt>
                <c:pt idx="4">
                  <c:v>-3.906</c:v>
                </c:pt>
                <c:pt idx="5">
                  <c:v>-3.954</c:v>
                </c:pt>
                <c:pt idx="6">
                  <c:v>-3.92</c:v>
                </c:pt>
                <c:pt idx="7">
                  <c:v>-3.919</c:v>
                </c:pt>
              </c:numCache>
            </c:numRef>
          </c:yVal>
          <c:smooth val="0"/>
        </c:ser>
        <c:axId val="72084997"/>
        <c:axId val="39946798"/>
      </c:scatterChart>
      <c:valAx>
        <c:axId val="72084997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6798"/>
        <c:crossesAt val="0"/>
        <c:crossBetween val="midCat"/>
      </c:valAx>
      <c:valAx>
        <c:axId val="39946798"/>
        <c:scaling>
          <c:orientation val="minMax"/>
          <c:max val="-3"/>
          <c:min val="-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4997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outer layer ladder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0:$B$15</c:f>
              <c:numCache>
                <c:formatCode>General</c:formatCode>
                <c:ptCount val="6"/>
                <c:pt idx="0">
                  <c:v>0.003</c:v>
                </c:pt>
                <c:pt idx="1">
                  <c:v>22.625</c:v>
                </c:pt>
                <c:pt idx="2">
                  <c:v>44.517</c:v>
                </c:pt>
                <c:pt idx="3">
                  <c:v>71.599</c:v>
                </c:pt>
                <c:pt idx="4">
                  <c:v>87.057</c:v>
                </c:pt>
                <c:pt idx="5">
                  <c:v>109.678</c:v>
                </c:pt>
              </c:numCache>
            </c:numRef>
          </c:xVal>
          <c:yVal>
            <c:numRef>
              <c:f>outerlayer!$C$10:$C$15</c:f>
              <c:numCache>
                <c:formatCode>General</c:formatCode>
                <c:ptCount val="6"/>
                <c:pt idx="0">
                  <c:v>-1.771</c:v>
                </c:pt>
                <c:pt idx="1">
                  <c:v>-1.84</c:v>
                </c:pt>
                <c:pt idx="2">
                  <c:v>-1.896</c:v>
                </c:pt>
                <c:pt idx="3">
                  <c:v>-1.186</c:v>
                </c:pt>
                <c:pt idx="4">
                  <c:v>-1.202</c:v>
                </c:pt>
                <c:pt idx="5">
                  <c:v>-1.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7:$B$21</c:f>
              <c:numCache>
                <c:formatCode>General</c:formatCode>
                <c:ptCount val="5"/>
                <c:pt idx="0">
                  <c:v>116.497</c:v>
                </c:pt>
                <c:pt idx="1">
                  <c:v>102.366</c:v>
                </c:pt>
                <c:pt idx="2">
                  <c:v>71.833</c:v>
                </c:pt>
                <c:pt idx="3">
                  <c:v>15.775</c:v>
                </c:pt>
                <c:pt idx="4">
                  <c:v>-6.817</c:v>
                </c:pt>
              </c:numCache>
            </c:numRef>
          </c:xVal>
          <c:yVal>
            <c:numRef>
              <c:f>outerlayer!$C$17:$C$21</c:f>
              <c:numCache>
                <c:formatCode>General</c:formatCode>
                <c:ptCount val="5"/>
                <c:pt idx="0">
                  <c:v>-1.246</c:v>
                </c:pt>
                <c:pt idx="1">
                  <c:v>-1.242</c:v>
                </c:pt>
                <c:pt idx="2">
                  <c:v>-1.216</c:v>
                </c:pt>
                <c:pt idx="3">
                  <c:v>-1.886</c:v>
                </c:pt>
                <c:pt idx="4">
                  <c:v>-1.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3:$B$28</c:f>
              <c:numCache>
                <c:formatCode>General</c:formatCode>
                <c:ptCount val="6"/>
                <c:pt idx="0">
                  <c:v>-5.845</c:v>
                </c:pt>
                <c:pt idx="1">
                  <c:v>28.232</c:v>
                </c:pt>
                <c:pt idx="2">
                  <c:v>55.232</c:v>
                </c:pt>
                <c:pt idx="3">
                  <c:v>59.427</c:v>
                </c:pt>
                <c:pt idx="4">
                  <c:v>87.047</c:v>
                </c:pt>
                <c:pt idx="5">
                  <c:v>109.667</c:v>
                </c:pt>
              </c:numCache>
            </c:numRef>
          </c:xVal>
          <c:yVal>
            <c:numRef>
              <c:f>outerlayer!$C$23:$C$28</c:f>
              <c:numCache>
                <c:formatCode>General</c:formatCode>
                <c:ptCount val="6"/>
                <c:pt idx="0">
                  <c:v>-1.854</c:v>
                </c:pt>
                <c:pt idx="1">
                  <c:v>-1.949</c:v>
                </c:pt>
                <c:pt idx="2">
                  <c:v>-1.926</c:v>
                </c:pt>
                <c:pt idx="3">
                  <c:v>-1.23</c:v>
                </c:pt>
                <c:pt idx="4">
                  <c:v>-1.168</c:v>
                </c:pt>
                <c:pt idx="5">
                  <c:v>-1.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9:$B$34</c:f>
              <c:numCache>
                <c:formatCode>General</c:formatCode>
                <c:ptCount val="6"/>
                <c:pt idx="0">
                  <c:v>124.691</c:v>
                </c:pt>
                <c:pt idx="1">
                  <c:v>147.31</c:v>
                </c:pt>
                <c:pt idx="2">
                  <c:v>168.856</c:v>
                </c:pt>
                <c:pt idx="3">
                  <c:v>196.064</c:v>
                </c:pt>
                <c:pt idx="4">
                  <c:v>211.748</c:v>
                </c:pt>
                <c:pt idx="5">
                  <c:v>234.365</c:v>
                </c:pt>
              </c:numCache>
            </c:numRef>
          </c:xVal>
          <c:yVal>
            <c:numRef>
              <c:f>outerlayer!$C$29:$C$34</c:f>
              <c:numCache>
                <c:formatCode>General</c:formatCode>
                <c:ptCount val="6"/>
                <c:pt idx="0">
                  <c:v>-1.869</c:v>
                </c:pt>
                <c:pt idx="1">
                  <c:v>-1.866</c:v>
                </c:pt>
                <c:pt idx="2">
                  <c:v>-1.895</c:v>
                </c:pt>
                <c:pt idx="3">
                  <c:v>-1.156</c:v>
                </c:pt>
                <c:pt idx="4">
                  <c:v>-1.143</c:v>
                </c:pt>
                <c:pt idx="5">
                  <c:v>-1.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6:$B$40</c:f>
              <c:numCache>
                <c:formatCode>General</c:formatCode>
                <c:ptCount val="5"/>
                <c:pt idx="0">
                  <c:v>241.189</c:v>
                </c:pt>
                <c:pt idx="1">
                  <c:v>224.424</c:v>
                </c:pt>
                <c:pt idx="2">
                  <c:v>196.564</c:v>
                </c:pt>
                <c:pt idx="3">
                  <c:v>140.492</c:v>
                </c:pt>
                <c:pt idx="4">
                  <c:v>117.864</c:v>
                </c:pt>
              </c:numCache>
            </c:numRef>
          </c:xVal>
          <c:yVal>
            <c:numRef>
              <c:f>outerlayer!$C$36:$C$40</c:f>
              <c:numCache>
                <c:formatCode>General</c:formatCode>
                <c:ptCount val="5"/>
                <c:pt idx="0">
                  <c:v>-1.176</c:v>
                </c:pt>
                <c:pt idx="1">
                  <c:v>-1.167</c:v>
                </c:pt>
                <c:pt idx="2">
                  <c:v>-1.169</c:v>
                </c:pt>
                <c:pt idx="3">
                  <c:v>-1.905</c:v>
                </c:pt>
                <c:pt idx="4">
                  <c:v>-1.8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42:$B$47</c:f>
              <c:numCache>
                <c:formatCode>General</c:formatCode>
                <c:ptCount val="6"/>
                <c:pt idx="0">
                  <c:v>119.025</c:v>
                </c:pt>
                <c:pt idx="1">
                  <c:v>156.629</c:v>
                </c:pt>
                <c:pt idx="2">
                  <c:v>181.28</c:v>
                </c:pt>
                <c:pt idx="3">
                  <c:v>184.123</c:v>
                </c:pt>
                <c:pt idx="4">
                  <c:v>211.743</c:v>
                </c:pt>
                <c:pt idx="5">
                  <c:v>234.364</c:v>
                </c:pt>
              </c:numCache>
            </c:numRef>
          </c:xVal>
          <c:yVal>
            <c:numRef>
              <c:f>outerlayer!$C$42:$C$47</c:f>
              <c:numCache>
                <c:formatCode>General</c:formatCode>
                <c:ptCount val="6"/>
                <c:pt idx="0">
                  <c:v>-1.881</c:v>
                </c:pt>
                <c:pt idx="1">
                  <c:v>-1.908</c:v>
                </c:pt>
                <c:pt idx="2">
                  <c:v>-1.879</c:v>
                </c:pt>
                <c:pt idx="3">
                  <c:v>-1.173</c:v>
                </c:pt>
                <c:pt idx="4">
                  <c:v>-1.164</c:v>
                </c:pt>
                <c:pt idx="5">
                  <c:v>-1.1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57:$E$62</c:f>
              <c:numCache>
                <c:formatCode>General</c:formatCode>
                <c:ptCount val="6"/>
                <c:pt idx="0">
                  <c:v>249.37</c:v>
                </c:pt>
                <c:pt idx="1">
                  <c:v>271.991</c:v>
                </c:pt>
                <c:pt idx="2">
                  <c:v>293.479</c:v>
                </c:pt>
                <c:pt idx="3">
                  <c:v>320.558</c:v>
                </c:pt>
                <c:pt idx="4">
                  <c:v>336.439</c:v>
                </c:pt>
                <c:pt idx="5">
                  <c:v>359.06</c:v>
                </c:pt>
              </c:numCache>
            </c:numRef>
          </c:xVal>
          <c:yVal>
            <c:numRef>
              <c:f>outerlayer!$C$57:$C$62</c:f>
              <c:numCache>
                <c:formatCode>General</c:formatCode>
                <c:ptCount val="6"/>
                <c:pt idx="0">
                  <c:v>-1.788</c:v>
                </c:pt>
                <c:pt idx="1">
                  <c:v>-1.845</c:v>
                </c:pt>
                <c:pt idx="2">
                  <c:v>-1.88</c:v>
                </c:pt>
                <c:pt idx="3">
                  <c:v>-1.167</c:v>
                </c:pt>
                <c:pt idx="4">
                  <c:v>-1.173</c:v>
                </c:pt>
                <c:pt idx="5">
                  <c:v>-1.1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4:$E$68</c:f>
              <c:numCache>
                <c:formatCode>General</c:formatCode>
                <c:ptCount val="5"/>
                <c:pt idx="0">
                  <c:v>365.883</c:v>
                </c:pt>
                <c:pt idx="1">
                  <c:v>347.131</c:v>
                </c:pt>
                <c:pt idx="2">
                  <c:v>321.197</c:v>
                </c:pt>
                <c:pt idx="3">
                  <c:v>264.443</c:v>
                </c:pt>
                <c:pt idx="4">
                  <c:v>242.546</c:v>
                </c:pt>
              </c:numCache>
            </c:numRef>
          </c:xVal>
          <c:yVal>
            <c:numRef>
              <c:f>outerlayer!$C$64:$C$68</c:f>
              <c:numCache>
                <c:formatCode>General</c:formatCode>
                <c:ptCount val="5"/>
                <c:pt idx="0">
                  <c:v>-1.146</c:v>
                </c:pt>
                <c:pt idx="1">
                  <c:v>-1.212</c:v>
                </c:pt>
                <c:pt idx="2">
                  <c:v>-1.227</c:v>
                </c:pt>
                <c:pt idx="3">
                  <c:v>-1.919</c:v>
                </c:pt>
                <c:pt idx="4">
                  <c:v>-1.8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0:$E$75</c:f>
              <c:numCache>
                <c:formatCode>General</c:formatCode>
                <c:ptCount val="6"/>
                <c:pt idx="0">
                  <c:v>243.223</c:v>
                </c:pt>
                <c:pt idx="1">
                  <c:v>275.833</c:v>
                </c:pt>
                <c:pt idx="2">
                  <c:v>305.632</c:v>
                </c:pt>
                <c:pt idx="3">
                  <c:v>308.816</c:v>
                </c:pt>
                <c:pt idx="4">
                  <c:v>336.434</c:v>
                </c:pt>
                <c:pt idx="5">
                  <c:v>359.056</c:v>
                </c:pt>
              </c:numCache>
            </c:numRef>
          </c:xVal>
          <c:yVal>
            <c:numRef>
              <c:f>outerlayer!$C$70:$C$75</c:f>
              <c:numCache>
                <c:formatCode>General</c:formatCode>
                <c:ptCount val="6"/>
                <c:pt idx="0">
                  <c:v>-1.89</c:v>
                </c:pt>
                <c:pt idx="1">
                  <c:v>-1.922</c:v>
                </c:pt>
                <c:pt idx="2">
                  <c:v>-1.911</c:v>
                </c:pt>
                <c:pt idx="3">
                  <c:v>-1.201</c:v>
                </c:pt>
                <c:pt idx="4">
                  <c:v>-1.177</c:v>
                </c:pt>
                <c:pt idx="5">
                  <c:v>-1.1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6:$E$81</c:f>
              <c:numCache>
                <c:formatCode>General</c:formatCode>
                <c:ptCount val="6"/>
                <c:pt idx="0">
                  <c:v>374.05</c:v>
                </c:pt>
                <c:pt idx="1">
                  <c:v>396.668</c:v>
                </c:pt>
                <c:pt idx="2">
                  <c:v>418.602</c:v>
                </c:pt>
                <c:pt idx="3">
                  <c:v>445.433</c:v>
                </c:pt>
                <c:pt idx="4">
                  <c:v>461.11</c:v>
                </c:pt>
                <c:pt idx="5">
                  <c:v>483.73</c:v>
                </c:pt>
              </c:numCache>
            </c:numRef>
          </c:xVal>
          <c:yVal>
            <c:numRef>
              <c:f>outerlayer!$C$76:$C$81</c:f>
              <c:numCache>
                <c:formatCode>General</c:formatCode>
                <c:ptCount val="6"/>
                <c:pt idx="0">
                  <c:v>-1.743</c:v>
                </c:pt>
                <c:pt idx="1">
                  <c:v>-1.834</c:v>
                </c:pt>
                <c:pt idx="2">
                  <c:v>-1.877</c:v>
                </c:pt>
                <c:pt idx="3">
                  <c:v>-1.196</c:v>
                </c:pt>
                <c:pt idx="4">
                  <c:v>-1.229</c:v>
                </c:pt>
                <c:pt idx="5">
                  <c:v>-1.23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3:$E$87</c:f>
              <c:numCache>
                <c:formatCode>General</c:formatCode>
                <c:ptCount val="5"/>
                <c:pt idx="0">
                  <c:v>490.553</c:v>
                </c:pt>
                <c:pt idx="1">
                  <c:v>470.464</c:v>
                </c:pt>
                <c:pt idx="2">
                  <c:v>446.041</c:v>
                </c:pt>
                <c:pt idx="3">
                  <c:v>389.109</c:v>
                </c:pt>
                <c:pt idx="4">
                  <c:v>367.221</c:v>
                </c:pt>
              </c:numCache>
            </c:numRef>
          </c:xVal>
          <c:yVal>
            <c:numRef>
              <c:f>outerlayer!$C$83:$C$87</c:f>
              <c:numCache>
                <c:formatCode>General</c:formatCode>
                <c:ptCount val="5"/>
                <c:pt idx="0">
                  <c:v>-1.22</c:v>
                </c:pt>
                <c:pt idx="1">
                  <c:v>-1.197</c:v>
                </c:pt>
                <c:pt idx="2">
                  <c:v>-1.201</c:v>
                </c:pt>
                <c:pt idx="3">
                  <c:v>-1.834</c:v>
                </c:pt>
                <c:pt idx="4">
                  <c:v>-1.7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9:$E$94</c:f>
              <c:numCache>
                <c:formatCode>General</c:formatCode>
                <c:ptCount val="6"/>
                <c:pt idx="0">
                  <c:v>367.902</c:v>
                </c:pt>
                <c:pt idx="1">
                  <c:v>401.305</c:v>
                </c:pt>
                <c:pt idx="2">
                  <c:v>430.31</c:v>
                </c:pt>
                <c:pt idx="3">
                  <c:v>433.486</c:v>
                </c:pt>
                <c:pt idx="4">
                  <c:v>461.105</c:v>
                </c:pt>
                <c:pt idx="5">
                  <c:v>483.726</c:v>
                </c:pt>
              </c:numCache>
            </c:numRef>
          </c:xVal>
          <c:yVal>
            <c:numRef>
              <c:f>outerlayer!$C$89:$C$94</c:f>
              <c:numCache>
                <c:formatCode>General</c:formatCode>
                <c:ptCount val="6"/>
                <c:pt idx="0">
                  <c:v>-1.778</c:v>
                </c:pt>
                <c:pt idx="1">
                  <c:v>-1.865</c:v>
                </c:pt>
                <c:pt idx="2">
                  <c:v>-1.884</c:v>
                </c:pt>
                <c:pt idx="3">
                  <c:v>-1.195</c:v>
                </c:pt>
                <c:pt idx="4">
                  <c:v>-1.126</c:v>
                </c:pt>
                <c:pt idx="5">
                  <c:v>-1.1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0:$E$105</c:f>
              <c:numCache>
                <c:formatCode>General</c:formatCode>
                <c:ptCount val="6"/>
                <c:pt idx="0">
                  <c:v>498.72</c:v>
                </c:pt>
                <c:pt idx="1">
                  <c:v>521.34</c:v>
                </c:pt>
                <c:pt idx="2">
                  <c:v>543.234</c:v>
                </c:pt>
                <c:pt idx="3">
                  <c:v>570.193</c:v>
                </c:pt>
                <c:pt idx="4">
                  <c:v>585.797</c:v>
                </c:pt>
                <c:pt idx="5">
                  <c:v>608.416</c:v>
                </c:pt>
              </c:numCache>
            </c:numRef>
          </c:xVal>
          <c:yVal>
            <c:numRef>
              <c:f>outerlayer!$C$100:$C$105</c:f>
              <c:numCache>
                <c:formatCode>General</c:formatCode>
                <c:ptCount val="6"/>
                <c:pt idx="0">
                  <c:v>-1.76</c:v>
                </c:pt>
                <c:pt idx="1">
                  <c:v>-1.807</c:v>
                </c:pt>
                <c:pt idx="2">
                  <c:v>-1.845</c:v>
                </c:pt>
                <c:pt idx="3">
                  <c:v>-1.133</c:v>
                </c:pt>
                <c:pt idx="4">
                  <c:v>-1.145</c:v>
                </c:pt>
                <c:pt idx="5">
                  <c:v>-1.13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7:$E$111</c:f>
              <c:numCache>
                <c:formatCode>General</c:formatCode>
                <c:ptCount val="5"/>
                <c:pt idx="0">
                  <c:v>615.242</c:v>
                </c:pt>
                <c:pt idx="1">
                  <c:v>596.644</c:v>
                </c:pt>
                <c:pt idx="2">
                  <c:v>570.384</c:v>
                </c:pt>
                <c:pt idx="3">
                  <c:v>513.492</c:v>
                </c:pt>
                <c:pt idx="4">
                  <c:v>491.895</c:v>
                </c:pt>
              </c:numCache>
            </c:numRef>
          </c:xVal>
          <c:yVal>
            <c:numRef>
              <c:f>outerlayer!$C$107:$C$111</c:f>
              <c:numCache>
                <c:formatCode>General</c:formatCode>
                <c:ptCount val="5"/>
                <c:pt idx="0">
                  <c:v>-1.15</c:v>
                </c:pt>
                <c:pt idx="1">
                  <c:v>-1.17</c:v>
                </c:pt>
                <c:pt idx="2">
                  <c:v>-1.166</c:v>
                </c:pt>
                <c:pt idx="3">
                  <c:v>-1.877</c:v>
                </c:pt>
                <c:pt idx="4">
                  <c:v>-1.82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3:$E$118</c:f>
              <c:numCache>
                <c:formatCode>General</c:formatCode>
                <c:ptCount val="6"/>
                <c:pt idx="0">
                  <c:v>492.857</c:v>
                </c:pt>
                <c:pt idx="1">
                  <c:v>529.646</c:v>
                </c:pt>
                <c:pt idx="2">
                  <c:v>555.002</c:v>
                </c:pt>
                <c:pt idx="3">
                  <c:v>558.18</c:v>
                </c:pt>
                <c:pt idx="4">
                  <c:v>585.798</c:v>
                </c:pt>
                <c:pt idx="5">
                  <c:v>608.418</c:v>
                </c:pt>
              </c:numCache>
            </c:numRef>
          </c:xVal>
          <c:yVal>
            <c:numRef>
              <c:f>outerlayer!$C$113:$C$118</c:f>
              <c:numCache>
                <c:formatCode>General</c:formatCode>
                <c:ptCount val="6"/>
                <c:pt idx="0">
                  <c:v>-1.884</c:v>
                </c:pt>
                <c:pt idx="1">
                  <c:v>-1.916</c:v>
                </c:pt>
                <c:pt idx="2">
                  <c:v>-1.879</c:v>
                </c:pt>
                <c:pt idx="3">
                  <c:v>-1.226</c:v>
                </c:pt>
                <c:pt idx="4">
                  <c:v>-1.174</c:v>
                </c:pt>
                <c:pt idx="5">
                  <c:v>-1.154</c:v>
                </c:pt>
              </c:numCache>
            </c:numRef>
          </c:yVal>
          <c:smooth val="0"/>
        </c:ser>
        <c:axId val="65218867"/>
        <c:axId val="31420344"/>
      </c:scatterChart>
      <c:valAx>
        <c:axId val="65218867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0344"/>
        <c:crossesAt val="0"/>
        <c:crossBetween val="midCat"/>
      </c:valAx>
      <c:valAx>
        <c:axId val="31420344"/>
        <c:scaling>
          <c:orientation val="minMax"/>
          <c:max val="-1"/>
          <c:min val="-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8867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7</xdr:row>
      <xdr:rowOff>152640</xdr:rowOff>
    </xdr:from>
    <xdr:to>
      <xdr:col>8</xdr:col>
      <xdr:colOff>40932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159480" y="4524480"/>
        <a:ext cx="53553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3</xdr:row>
      <xdr:rowOff>19080</xdr:rowOff>
    </xdr:from>
    <xdr:to>
      <xdr:col>8</xdr:col>
      <xdr:colOff>449280</xdr:colOff>
      <xdr:row>24</xdr:row>
      <xdr:rowOff>152280</xdr:rowOff>
    </xdr:to>
    <xdr:graphicFrame>
      <xdr:nvGraphicFramePr>
        <xdr:cNvPr id="1" name="Chart 3"/>
        <xdr:cNvGraphicFramePr/>
      </xdr:nvGraphicFramePr>
      <xdr:xfrm>
        <a:off x="189360" y="504720"/>
        <a:ext cx="5365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8" customFormat="false" ht="12.75" hidden="false" customHeight="false" outlineLevel="0" collapsed="false">
      <c r="A8" s="1" t="n">
        <v>15.468</v>
      </c>
      <c r="B8" s="1" t="n">
        <v>-27.11</v>
      </c>
      <c r="C8" s="1" t="n">
        <v>-2.315</v>
      </c>
      <c r="D8" s="1" t="n">
        <v>901</v>
      </c>
    </row>
    <row r="9" customFormat="false" ht="12.75" hidden="false" customHeight="false" outlineLevel="0" collapsed="false">
      <c r="A9" s="1" t="n">
        <v>40.461</v>
      </c>
      <c r="B9" s="1" t="n">
        <v>-27.108</v>
      </c>
      <c r="C9" s="1" t="n">
        <v>-2.343</v>
      </c>
      <c r="D9" s="1" t="n">
        <v>902</v>
      </c>
    </row>
    <row r="10" customFormat="false" ht="12.75" hidden="false" customHeight="false" outlineLevel="0" collapsed="false">
      <c r="A10" s="1" t="n">
        <v>-0.008</v>
      </c>
      <c r="B10" s="1" t="n">
        <v>0.003</v>
      </c>
      <c r="C10" s="1" t="n">
        <v>-1.771</v>
      </c>
      <c r="D10" s="1" t="n">
        <v>0</v>
      </c>
    </row>
    <row r="11" customFormat="false" ht="12.75" hidden="false" customHeight="false" outlineLevel="0" collapsed="false">
      <c r="A11" s="1" t="n">
        <v>-0.01</v>
      </c>
      <c r="B11" s="1" t="n">
        <v>22.625</v>
      </c>
      <c r="C11" s="1" t="n">
        <v>-1.84</v>
      </c>
      <c r="D11" s="1" t="n">
        <v>0</v>
      </c>
    </row>
    <row r="12" customFormat="false" ht="12.75" hidden="false" customHeight="false" outlineLevel="0" collapsed="false">
      <c r="A12" s="1" t="n">
        <v>0.147</v>
      </c>
      <c r="B12" s="1" t="n">
        <v>44.517</v>
      </c>
      <c r="C12" s="1" t="n">
        <v>-1.896</v>
      </c>
      <c r="D12" s="1" t="n">
        <v>0</v>
      </c>
    </row>
    <row r="13" customFormat="false" ht="12.75" hidden="false" customHeight="false" outlineLevel="0" collapsed="false">
      <c r="A13" s="1" t="n">
        <v>0.336</v>
      </c>
      <c r="B13" s="1" t="n">
        <v>71.599</v>
      </c>
      <c r="C13" s="1" t="n">
        <v>-1.186</v>
      </c>
      <c r="D13" s="1" t="n">
        <v>0</v>
      </c>
    </row>
    <row r="14" customFormat="false" ht="12.75" hidden="false" customHeight="false" outlineLevel="0" collapsed="false">
      <c r="A14" s="1" t="n">
        <v>-0.007</v>
      </c>
      <c r="B14" s="1" t="n">
        <v>87.057</v>
      </c>
      <c r="C14" s="1" t="n">
        <v>-1.202</v>
      </c>
      <c r="D14" s="1" t="n">
        <v>0</v>
      </c>
    </row>
    <row r="15" customFormat="false" ht="12.75" hidden="false" customHeight="false" outlineLevel="0" collapsed="false">
      <c r="A15" s="1" t="n">
        <v>-0.002</v>
      </c>
      <c r="B15" s="1" t="n">
        <v>109.678</v>
      </c>
      <c r="C15" s="1" t="n">
        <v>-1.186</v>
      </c>
      <c r="D15" s="1" t="n">
        <v>0</v>
      </c>
    </row>
    <row r="16" customFormat="false" ht="12.75" hidden="false" customHeight="false" outlineLevel="0" collapsed="false">
      <c r="A16" s="1" t="n">
        <v>6.823</v>
      </c>
      <c r="B16" s="1" t="n">
        <v>116.502</v>
      </c>
      <c r="C16" s="1" t="n">
        <v>-1.191</v>
      </c>
      <c r="D16" s="1" t="n">
        <v>0</v>
      </c>
    </row>
    <row r="17" customFormat="false" ht="12.75" hidden="false" customHeight="false" outlineLevel="0" collapsed="false">
      <c r="A17" s="1" t="n">
        <v>29.445</v>
      </c>
      <c r="B17" s="1" t="n">
        <v>116.497</v>
      </c>
      <c r="C17" s="1" t="n">
        <v>-1.246</v>
      </c>
      <c r="D17" s="1" t="n">
        <v>0</v>
      </c>
    </row>
    <row r="18" customFormat="false" ht="12.75" hidden="false" customHeight="false" outlineLevel="0" collapsed="false">
      <c r="A18" s="1" t="n">
        <v>29.343</v>
      </c>
      <c r="B18" s="1" t="n">
        <v>102.366</v>
      </c>
      <c r="C18" s="1" t="n">
        <v>-1.242</v>
      </c>
      <c r="D18" s="1" t="n">
        <v>0</v>
      </c>
    </row>
    <row r="19" customFormat="false" ht="12.75" hidden="false" customHeight="false" outlineLevel="0" collapsed="false">
      <c r="A19" s="1" t="n">
        <v>29.125</v>
      </c>
      <c r="B19" s="1" t="n">
        <v>71.833</v>
      </c>
      <c r="C19" s="1" t="n">
        <v>-1.216</v>
      </c>
      <c r="D19" s="1" t="n">
        <v>0</v>
      </c>
    </row>
    <row r="20" customFormat="false" ht="12.75" hidden="false" customHeight="false" outlineLevel="0" collapsed="false">
      <c r="A20" s="1" t="n">
        <v>28.727</v>
      </c>
      <c r="B20" s="1" t="n">
        <v>15.775</v>
      </c>
      <c r="C20" s="1" t="n">
        <v>-1.886</v>
      </c>
      <c r="D20" s="1" t="n">
        <v>0</v>
      </c>
    </row>
    <row r="21" customFormat="false" ht="12.75" hidden="false" customHeight="false" outlineLevel="0" collapsed="false">
      <c r="A21" s="1" t="n">
        <v>29.438</v>
      </c>
      <c r="B21" s="1" t="n">
        <v>-6.817</v>
      </c>
      <c r="C21" s="1" t="n">
        <v>-1.812</v>
      </c>
      <c r="D21" s="1" t="n">
        <v>0</v>
      </c>
    </row>
    <row r="22" customFormat="false" ht="12.75" hidden="false" customHeight="false" outlineLevel="0" collapsed="false">
      <c r="A22" s="1" t="n">
        <v>57.059</v>
      </c>
      <c r="B22" s="1" t="n">
        <v>-6.816</v>
      </c>
      <c r="C22" s="1" t="n">
        <v>-1.847</v>
      </c>
      <c r="D22" s="1" t="n">
        <v>0</v>
      </c>
    </row>
    <row r="23" customFormat="false" ht="12.75" hidden="false" customHeight="false" outlineLevel="0" collapsed="false">
      <c r="A23" s="1" t="n">
        <v>55.604</v>
      </c>
      <c r="B23" s="1" t="n">
        <v>-5.845</v>
      </c>
      <c r="C23" s="1" t="n">
        <v>-1.854</v>
      </c>
      <c r="D23" s="1" t="n">
        <v>0</v>
      </c>
    </row>
    <row r="24" customFormat="false" ht="12.75" hidden="false" customHeight="false" outlineLevel="0" collapsed="false">
      <c r="A24" s="1" t="n">
        <v>55.849</v>
      </c>
      <c r="B24" s="1" t="n">
        <v>28.232</v>
      </c>
      <c r="C24" s="1" t="n">
        <v>-1.949</v>
      </c>
      <c r="D24" s="1" t="n">
        <v>0</v>
      </c>
    </row>
    <row r="25" customFormat="false" ht="12.75" hidden="false" customHeight="false" outlineLevel="0" collapsed="false">
      <c r="A25" s="1" t="n">
        <v>55.528</v>
      </c>
      <c r="B25" s="1" t="n">
        <v>55.232</v>
      </c>
      <c r="C25" s="1" t="n">
        <v>-1.926</v>
      </c>
      <c r="D25" s="1" t="n">
        <v>0</v>
      </c>
    </row>
    <row r="26" customFormat="false" ht="12.75" hidden="false" customHeight="false" outlineLevel="0" collapsed="false">
      <c r="A26" s="1" t="n">
        <v>63.879</v>
      </c>
      <c r="B26" s="1" t="n">
        <v>59.427</v>
      </c>
      <c r="C26" s="1" t="n">
        <v>-1.23</v>
      </c>
      <c r="D26" s="1" t="n">
        <v>0</v>
      </c>
    </row>
    <row r="27" customFormat="false" ht="12.75" hidden="false" customHeight="false" outlineLevel="0" collapsed="false">
      <c r="A27" s="1" t="n">
        <v>63.883</v>
      </c>
      <c r="B27" s="1" t="n">
        <v>87.047</v>
      </c>
      <c r="C27" s="1" t="n">
        <v>-1.168</v>
      </c>
      <c r="D27" s="1" t="n">
        <v>0</v>
      </c>
    </row>
    <row r="28" customFormat="false" ht="12.75" hidden="false" customHeight="false" outlineLevel="0" collapsed="false">
      <c r="A28" s="1" t="n">
        <v>63.889</v>
      </c>
      <c r="B28" s="1" t="n">
        <v>109.667</v>
      </c>
      <c r="C28" s="1" t="n">
        <v>-1.205</v>
      </c>
      <c r="D28" s="1" t="n">
        <v>0</v>
      </c>
    </row>
    <row r="29" customFormat="false" ht="12.75" hidden="false" customHeight="false" outlineLevel="0" collapsed="false">
      <c r="A29" s="1" t="n">
        <v>-0.008</v>
      </c>
      <c r="B29" s="1" t="n">
        <v>124.691</v>
      </c>
      <c r="C29" s="1" t="n">
        <v>-1.869</v>
      </c>
      <c r="D29" s="1" t="n">
        <v>1</v>
      </c>
    </row>
    <row r="30" customFormat="false" ht="12.75" hidden="false" customHeight="false" outlineLevel="0" collapsed="false">
      <c r="A30" s="1" t="n">
        <v>-0.013</v>
      </c>
      <c r="B30" s="1" t="n">
        <v>147.31</v>
      </c>
      <c r="C30" s="1" t="n">
        <v>-1.866</v>
      </c>
      <c r="D30" s="1" t="n">
        <v>1</v>
      </c>
    </row>
    <row r="31" customFormat="false" ht="12.75" hidden="false" customHeight="false" outlineLevel="0" collapsed="false">
      <c r="A31" s="1" t="n">
        <v>0.141</v>
      </c>
      <c r="B31" s="1" t="n">
        <v>168.856</v>
      </c>
      <c r="C31" s="1" t="n">
        <v>-1.895</v>
      </c>
      <c r="D31" s="1" t="n">
        <v>1</v>
      </c>
    </row>
    <row r="32" customFormat="false" ht="12.75" hidden="false" customHeight="false" outlineLevel="0" collapsed="false">
      <c r="A32" s="1" t="n">
        <v>0.331</v>
      </c>
      <c r="B32" s="1" t="n">
        <v>196.064</v>
      </c>
      <c r="C32" s="1" t="n">
        <v>-1.156</v>
      </c>
      <c r="D32" s="1" t="n">
        <v>1</v>
      </c>
    </row>
    <row r="33" customFormat="false" ht="12.75" hidden="false" customHeight="false" outlineLevel="0" collapsed="false">
      <c r="A33" s="1" t="n">
        <v>-0.015</v>
      </c>
      <c r="B33" s="1" t="n">
        <v>211.748</v>
      </c>
      <c r="C33" s="1" t="n">
        <v>-1.143</v>
      </c>
      <c r="D33" s="1" t="n">
        <v>1</v>
      </c>
    </row>
    <row r="34" customFormat="false" ht="12.75" hidden="false" customHeight="false" outlineLevel="0" collapsed="false">
      <c r="A34" s="1" t="n">
        <v>-0.013</v>
      </c>
      <c r="B34" s="1" t="n">
        <v>234.365</v>
      </c>
      <c r="C34" s="1" t="n">
        <v>-1.14</v>
      </c>
      <c r="D34" s="1" t="n">
        <v>1</v>
      </c>
    </row>
    <row r="35" customFormat="false" ht="12.75" hidden="false" customHeight="false" outlineLevel="0" collapsed="false">
      <c r="A35" s="1" t="n">
        <v>6.814</v>
      </c>
      <c r="B35" s="1" t="n">
        <v>241.191</v>
      </c>
      <c r="C35" s="1" t="n">
        <v>-1.143</v>
      </c>
      <c r="D35" s="1" t="n">
        <v>1</v>
      </c>
    </row>
    <row r="36" customFormat="false" ht="12.75" hidden="false" customHeight="false" outlineLevel="0" collapsed="false">
      <c r="A36" s="1" t="n">
        <v>29.433</v>
      </c>
      <c r="B36" s="1" t="n">
        <v>241.189</v>
      </c>
      <c r="C36" s="1" t="n">
        <v>-1.176</v>
      </c>
      <c r="D36" s="1" t="n">
        <v>1</v>
      </c>
    </row>
    <row r="37" customFormat="false" ht="12.75" hidden="false" customHeight="false" outlineLevel="0" collapsed="false">
      <c r="A37" s="1" t="n">
        <v>29.313</v>
      </c>
      <c r="B37" s="1" t="n">
        <v>224.424</v>
      </c>
      <c r="C37" s="1" t="n">
        <v>-1.167</v>
      </c>
      <c r="D37" s="1" t="n">
        <v>1</v>
      </c>
    </row>
    <row r="38" customFormat="false" ht="12.75" hidden="false" customHeight="false" outlineLevel="0" collapsed="false">
      <c r="A38" s="1" t="n">
        <v>29.114</v>
      </c>
      <c r="B38" s="1" t="n">
        <v>196.564</v>
      </c>
      <c r="C38" s="1" t="n">
        <v>-1.169</v>
      </c>
      <c r="D38" s="1" t="n">
        <v>1</v>
      </c>
    </row>
    <row r="39" customFormat="false" ht="12.75" hidden="false" customHeight="false" outlineLevel="0" collapsed="false">
      <c r="A39" s="1" t="n">
        <v>28.717</v>
      </c>
      <c r="B39" s="1" t="n">
        <v>140.492</v>
      </c>
      <c r="C39" s="1" t="n">
        <v>-1.905</v>
      </c>
      <c r="D39" s="1" t="n">
        <v>1</v>
      </c>
    </row>
    <row r="40" customFormat="false" ht="12.75" hidden="false" customHeight="false" outlineLevel="0" collapsed="false">
      <c r="A40" s="1" t="n">
        <v>29.427</v>
      </c>
      <c r="B40" s="1" t="n">
        <v>117.864</v>
      </c>
      <c r="C40" s="1" t="n">
        <v>-1.873</v>
      </c>
      <c r="D40" s="1" t="n">
        <v>1</v>
      </c>
    </row>
    <row r="41" customFormat="false" ht="12.75" hidden="false" customHeight="false" outlineLevel="0" collapsed="false">
      <c r="A41" s="1" t="n">
        <v>57.049</v>
      </c>
      <c r="B41" s="1" t="n">
        <v>117.867</v>
      </c>
      <c r="C41" s="1" t="n">
        <v>-1.899</v>
      </c>
      <c r="D41" s="1" t="n">
        <v>1</v>
      </c>
    </row>
    <row r="42" customFormat="false" ht="12.75" hidden="false" customHeight="false" outlineLevel="0" collapsed="false">
      <c r="A42" s="1" t="n">
        <v>55.717</v>
      </c>
      <c r="B42" s="1" t="n">
        <v>119.025</v>
      </c>
      <c r="C42" s="1" t="n">
        <v>-1.881</v>
      </c>
      <c r="D42" s="1" t="n">
        <v>1</v>
      </c>
    </row>
    <row r="43" customFormat="false" ht="12.75" hidden="false" customHeight="false" outlineLevel="0" collapsed="false">
      <c r="A43" s="1" t="n">
        <v>55.504</v>
      </c>
      <c r="B43" s="1" t="n">
        <v>156.629</v>
      </c>
      <c r="C43" s="1" t="n">
        <v>-1.908</v>
      </c>
      <c r="D43" s="1" t="n">
        <v>1</v>
      </c>
    </row>
    <row r="44" customFormat="false" ht="12.75" hidden="false" customHeight="false" outlineLevel="0" collapsed="false">
      <c r="A44" s="1" t="n">
        <v>55.68</v>
      </c>
      <c r="B44" s="1" t="n">
        <v>181.28</v>
      </c>
      <c r="C44" s="1" t="n">
        <v>-1.879</v>
      </c>
      <c r="D44" s="1" t="n">
        <v>1</v>
      </c>
    </row>
    <row r="45" customFormat="false" ht="12.75" hidden="false" customHeight="false" outlineLevel="0" collapsed="false">
      <c r="A45" s="1" t="n">
        <v>63.875</v>
      </c>
      <c r="B45" s="1" t="n">
        <v>184.123</v>
      </c>
      <c r="C45" s="1" t="n">
        <v>-1.173</v>
      </c>
      <c r="D45" s="1" t="n">
        <v>1</v>
      </c>
    </row>
    <row r="46" customFormat="false" ht="12.75" hidden="false" customHeight="false" outlineLevel="0" collapsed="false">
      <c r="A46" s="1" t="n">
        <v>63.877</v>
      </c>
      <c r="B46" s="1" t="n">
        <v>211.743</v>
      </c>
      <c r="C46" s="1" t="n">
        <v>-1.164</v>
      </c>
      <c r="D46" s="1" t="n">
        <v>1</v>
      </c>
    </row>
    <row r="47" customFormat="false" ht="12.75" hidden="false" customHeight="false" outlineLevel="0" collapsed="false">
      <c r="A47" s="1" t="n">
        <v>63.877</v>
      </c>
      <c r="B47" s="1" t="n">
        <v>234.364</v>
      </c>
      <c r="C47" s="1" t="n">
        <v>-1.138</v>
      </c>
      <c r="D47" s="1" t="n">
        <v>1</v>
      </c>
    </row>
    <row r="48" customFormat="false" ht="12.75" hidden="false" customHeight="false" outlineLevel="0" collapsed="false">
      <c r="A48" s="1" t="n">
        <v>-0.018</v>
      </c>
      <c r="B48" s="1" t="n">
        <v>276.988</v>
      </c>
      <c r="C48" s="1" t="n">
        <v>-1.93</v>
      </c>
      <c r="D48" s="1" t="n">
        <v>1</v>
      </c>
    </row>
    <row r="49" customFormat="false" ht="12.75" hidden="false" customHeight="false" outlineLevel="0" collapsed="false">
      <c r="A49" s="1" t="n">
        <v>-0.017</v>
      </c>
      <c r="B49" s="1" t="n">
        <v>249.369</v>
      </c>
      <c r="C49" s="1" t="n">
        <v>-1.831</v>
      </c>
      <c r="D49" s="1" t="n">
        <v>1</v>
      </c>
    </row>
    <row r="50" customFormat="false" ht="12.75" hidden="false" customHeight="false" outlineLevel="0" collapsed="false">
      <c r="A50" s="1" t="n">
        <v>6.809</v>
      </c>
      <c r="B50" s="1" t="n">
        <v>242.545</v>
      </c>
      <c r="C50" s="1" t="n">
        <v>-1.827</v>
      </c>
      <c r="D50" s="1" t="n">
        <v>1</v>
      </c>
    </row>
    <row r="51" customFormat="false" ht="12.75" hidden="false" customHeight="false" outlineLevel="0" collapsed="false">
      <c r="A51" s="1" t="n">
        <v>29.431</v>
      </c>
      <c r="B51" s="1" t="n">
        <v>242.547</v>
      </c>
      <c r="C51" s="1" t="n">
        <v>-1.889</v>
      </c>
      <c r="D51" s="1" t="n">
        <v>1</v>
      </c>
    </row>
    <row r="52" customFormat="false" ht="12.75" hidden="false" customHeight="false" outlineLevel="0" collapsed="false">
      <c r="A52" s="1" t="n">
        <v>57.051</v>
      </c>
      <c r="B52" s="1" t="n">
        <v>242.552</v>
      </c>
      <c r="C52" s="1" t="n">
        <v>-1.897</v>
      </c>
      <c r="D52" s="1" t="n">
        <v>1</v>
      </c>
    </row>
    <row r="54" customFormat="false" ht="12.75" hidden="false" customHeight="false" outlineLevel="0" collapsed="false">
      <c r="A54" s="1" t="s">
        <v>8</v>
      </c>
    </row>
    <row r="57" customFormat="false" ht="12.75" hidden="false" customHeight="false" outlineLevel="0" collapsed="false">
      <c r="A57" s="1" t="n">
        <v>0</v>
      </c>
      <c r="B57" s="1" t="n">
        <v>0.001</v>
      </c>
      <c r="C57" s="1" t="n">
        <v>-1.788</v>
      </c>
      <c r="D57" s="1" t="n">
        <v>2</v>
      </c>
      <c r="E57" s="1" t="n">
        <f aca="false">B57+249.369</f>
        <v>249.37</v>
      </c>
    </row>
    <row r="58" customFormat="false" ht="12.75" hidden="false" customHeight="false" outlineLevel="0" collapsed="false">
      <c r="A58" s="1" t="n">
        <v>-0.002</v>
      </c>
      <c r="B58" s="1" t="n">
        <v>22.622</v>
      </c>
      <c r="C58" s="1" t="n">
        <v>-1.845</v>
      </c>
      <c r="D58" s="1" t="n">
        <v>2</v>
      </c>
      <c r="E58" s="1" t="n">
        <f aca="false">B58+249.369</f>
        <v>271.991</v>
      </c>
    </row>
    <row r="59" customFormat="false" ht="12.75" hidden="false" customHeight="false" outlineLevel="0" collapsed="false">
      <c r="A59" s="1" t="n">
        <v>-0.034</v>
      </c>
      <c r="B59" s="1" t="n">
        <v>44.11</v>
      </c>
      <c r="C59" s="1" t="n">
        <v>-1.88</v>
      </c>
      <c r="D59" s="1" t="n">
        <v>2</v>
      </c>
      <c r="E59" s="1" t="n">
        <f aca="false">B59+249.369</f>
        <v>293.479</v>
      </c>
    </row>
    <row r="60" customFormat="false" ht="12.75" hidden="false" customHeight="false" outlineLevel="0" collapsed="false">
      <c r="A60" s="1" t="n">
        <v>-0.078</v>
      </c>
      <c r="B60" s="1" t="n">
        <v>71.189</v>
      </c>
      <c r="C60" s="1" t="n">
        <v>-1.167</v>
      </c>
      <c r="D60" s="1" t="n">
        <v>2</v>
      </c>
      <c r="E60" s="1" t="n">
        <f aca="false">B60+249.369</f>
        <v>320.558</v>
      </c>
    </row>
    <row r="61" customFormat="false" ht="12.75" hidden="false" customHeight="false" outlineLevel="0" collapsed="false">
      <c r="A61" s="1" t="n">
        <v>-0.003</v>
      </c>
      <c r="B61" s="1" t="n">
        <v>87.07</v>
      </c>
      <c r="C61" s="1" t="n">
        <v>-1.173</v>
      </c>
      <c r="D61" s="1" t="n">
        <v>2</v>
      </c>
      <c r="E61" s="1" t="n">
        <f aca="false">B61+249.369</f>
        <v>336.439</v>
      </c>
    </row>
    <row r="62" customFormat="false" ht="12.75" hidden="false" customHeight="false" outlineLevel="0" collapsed="false">
      <c r="A62" s="1" t="n">
        <v>-0.002</v>
      </c>
      <c r="B62" s="1" t="n">
        <v>109.691</v>
      </c>
      <c r="C62" s="1" t="n">
        <v>-1.146</v>
      </c>
      <c r="D62" s="1" t="n">
        <v>2</v>
      </c>
      <c r="E62" s="1" t="n">
        <f aca="false">B62+249.369</f>
        <v>359.06</v>
      </c>
    </row>
    <row r="63" customFormat="false" ht="12.75" hidden="false" customHeight="false" outlineLevel="0" collapsed="false">
      <c r="A63" s="1" t="n">
        <v>6.824</v>
      </c>
      <c r="B63" s="1" t="n">
        <v>116.514</v>
      </c>
      <c r="C63" s="1" t="n">
        <v>-1.16</v>
      </c>
      <c r="D63" s="1" t="n">
        <v>2</v>
      </c>
      <c r="E63" s="1" t="n">
        <f aca="false">B63+249.369</f>
        <v>365.883</v>
      </c>
    </row>
    <row r="64" customFormat="false" ht="12.75" hidden="false" customHeight="false" outlineLevel="0" collapsed="false">
      <c r="A64" s="1" t="n">
        <v>29.446</v>
      </c>
      <c r="B64" s="1" t="n">
        <v>116.514</v>
      </c>
      <c r="C64" s="1" t="n">
        <v>-1.146</v>
      </c>
      <c r="D64" s="1" t="n">
        <v>2</v>
      </c>
      <c r="E64" s="1" t="n">
        <f aca="false">B64+249.369</f>
        <v>365.883</v>
      </c>
    </row>
    <row r="65" customFormat="false" ht="12.75" hidden="false" customHeight="false" outlineLevel="0" collapsed="false">
      <c r="A65" s="1" t="n">
        <v>29.474</v>
      </c>
      <c r="B65" s="1" t="n">
        <v>97.762</v>
      </c>
      <c r="C65" s="1" t="n">
        <v>-1.212</v>
      </c>
      <c r="D65" s="1" t="n">
        <v>2</v>
      </c>
      <c r="E65" s="1" t="n">
        <f aca="false">B65+249.369</f>
        <v>347.131</v>
      </c>
    </row>
    <row r="66" customFormat="false" ht="12.75" hidden="false" customHeight="false" outlineLevel="0" collapsed="false">
      <c r="A66" s="1" t="n">
        <v>29.513</v>
      </c>
      <c r="B66" s="1" t="n">
        <v>71.828</v>
      </c>
      <c r="C66" s="1" t="n">
        <v>-1.227</v>
      </c>
      <c r="D66" s="1" t="n">
        <v>2</v>
      </c>
      <c r="E66" s="1" t="n">
        <f aca="false">B66+249.369</f>
        <v>321.197</v>
      </c>
    </row>
    <row r="67" customFormat="false" ht="12.75" hidden="false" customHeight="false" outlineLevel="0" collapsed="false">
      <c r="A67" s="1" t="n">
        <v>29.601</v>
      </c>
      <c r="B67" s="1" t="n">
        <v>15.074</v>
      </c>
      <c r="C67" s="1" t="n">
        <v>-1.919</v>
      </c>
      <c r="D67" s="1" t="n">
        <v>2</v>
      </c>
      <c r="E67" s="1" t="n">
        <f aca="false">B67+249.369</f>
        <v>264.443</v>
      </c>
    </row>
    <row r="68" customFormat="false" ht="12.75" hidden="false" customHeight="false" outlineLevel="0" collapsed="false">
      <c r="A68" s="1" t="n">
        <v>29.446</v>
      </c>
      <c r="B68" s="1" t="n">
        <v>-6.823</v>
      </c>
      <c r="C68" s="1" t="n">
        <v>-1.852</v>
      </c>
      <c r="D68" s="1" t="n">
        <v>2</v>
      </c>
      <c r="E68" s="1" t="n">
        <f aca="false">B68+249.369</f>
        <v>242.546</v>
      </c>
    </row>
    <row r="69" customFormat="false" ht="12.75" hidden="false" customHeight="false" outlineLevel="0" collapsed="false">
      <c r="A69" s="1" t="n">
        <v>57.066</v>
      </c>
      <c r="B69" s="1" t="n">
        <v>-6.816</v>
      </c>
      <c r="C69" s="1" t="n">
        <v>-1.893</v>
      </c>
      <c r="D69" s="1" t="n">
        <v>2</v>
      </c>
      <c r="E69" s="1" t="n">
        <f aca="false">B69+249.369</f>
        <v>242.553</v>
      </c>
    </row>
    <row r="70" customFormat="false" ht="12.75" hidden="false" customHeight="false" outlineLevel="0" collapsed="false">
      <c r="A70" s="1" t="n">
        <v>55.499</v>
      </c>
      <c r="B70" s="1" t="n">
        <v>-6.146</v>
      </c>
      <c r="C70" s="1" t="n">
        <v>-1.89</v>
      </c>
      <c r="D70" s="1" t="n">
        <v>2</v>
      </c>
      <c r="E70" s="1" t="n">
        <f aca="false">B70+249.369</f>
        <v>243.223</v>
      </c>
    </row>
    <row r="71" customFormat="false" ht="12.75" hidden="false" customHeight="false" outlineLevel="0" collapsed="false">
      <c r="A71" s="1" t="n">
        <v>55.452</v>
      </c>
      <c r="B71" s="1" t="n">
        <v>26.464</v>
      </c>
      <c r="C71" s="1" t="n">
        <v>-1.922</v>
      </c>
      <c r="D71" s="1" t="n">
        <v>2</v>
      </c>
      <c r="E71" s="1" t="n">
        <f aca="false">B71+249.369</f>
        <v>275.833</v>
      </c>
    </row>
    <row r="72" customFormat="false" ht="12.75" hidden="false" customHeight="false" outlineLevel="0" collapsed="false">
      <c r="A72" s="1" t="n">
        <v>55.407</v>
      </c>
      <c r="B72" s="1" t="n">
        <v>56.263</v>
      </c>
      <c r="C72" s="1" t="n">
        <v>-1.911</v>
      </c>
      <c r="D72" s="1" t="n">
        <v>2</v>
      </c>
      <c r="E72" s="1" t="n">
        <f aca="false">B72+249.369</f>
        <v>305.632</v>
      </c>
    </row>
    <row r="73" customFormat="false" ht="12.75" hidden="false" customHeight="false" outlineLevel="0" collapsed="false">
      <c r="A73" s="1" t="n">
        <v>63.887</v>
      </c>
      <c r="B73" s="1" t="n">
        <v>59.447</v>
      </c>
      <c r="C73" s="1" t="n">
        <v>-1.201</v>
      </c>
      <c r="D73" s="1" t="n">
        <v>2</v>
      </c>
      <c r="E73" s="1" t="n">
        <f aca="false">B73+249.369</f>
        <v>308.816</v>
      </c>
    </row>
    <row r="74" customFormat="false" ht="12.75" hidden="false" customHeight="false" outlineLevel="0" collapsed="false">
      <c r="A74" s="1" t="n">
        <v>63.887</v>
      </c>
      <c r="B74" s="1" t="n">
        <v>87.065</v>
      </c>
      <c r="C74" s="1" t="n">
        <v>-1.177</v>
      </c>
      <c r="D74" s="1" t="n">
        <v>2</v>
      </c>
      <c r="E74" s="1" t="n">
        <f aca="false">B74+249.369</f>
        <v>336.434</v>
      </c>
    </row>
    <row r="75" customFormat="false" ht="12.75" hidden="false" customHeight="false" outlineLevel="0" collapsed="false">
      <c r="A75" s="1" t="n">
        <v>63.889</v>
      </c>
      <c r="B75" s="1" t="n">
        <v>109.687</v>
      </c>
      <c r="C75" s="1" t="n">
        <v>-1.175</v>
      </c>
      <c r="D75" s="1" t="n">
        <v>2</v>
      </c>
      <c r="E75" s="1" t="n">
        <f aca="false">B75+249.369</f>
        <v>359.056</v>
      </c>
    </row>
    <row r="76" customFormat="false" ht="12.75" hidden="false" customHeight="false" outlineLevel="0" collapsed="false">
      <c r="A76" s="1" t="n">
        <v>-0.003</v>
      </c>
      <c r="B76" s="1" t="n">
        <v>124.681</v>
      </c>
      <c r="C76" s="1" t="n">
        <v>-1.743</v>
      </c>
      <c r="D76" s="1" t="n">
        <v>3</v>
      </c>
      <c r="E76" s="1" t="n">
        <f aca="false">B76+249.369</f>
        <v>374.05</v>
      </c>
    </row>
    <row r="77" customFormat="false" ht="12.75" hidden="false" customHeight="false" outlineLevel="0" collapsed="false">
      <c r="A77" s="1" t="n">
        <v>-0.003</v>
      </c>
      <c r="B77" s="1" t="n">
        <v>147.299</v>
      </c>
      <c r="C77" s="1" t="n">
        <v>-1.834</v>
      </c>
      <c r="D77" s="1" t="n">
        <v>3</v>
      </c>
      <c r="E77" s="1" t="n">
        <f aca="false">B77+249.369</f>
        <v>396.668</v>
      </c>
    </row>
    <row r="78" customFormat="false" ht="12.75" hidden="false" customHeight="false" outlineLevel="0" collapsed="false">
      <c r="A78" s="1" t="n">
        <v>-0.035</v>
      </c>
      <c r="B78" s="1" t="n">
        <v>169.233</v>
      </c>
      <c r="C78" s="1" t="n">
        <v>-1.877</v>
      </c>
      <c r="D78" s="1" t="n">
        <v>3</v>
      </c>
      <c r="E78" s="1" t="n">
        <f aca="false">B78+249.369</f>
        <v>418.602</v>
      </c>
    </row>
    <row r="79" customFormat="false" ht="12.75" hidden="false" customHeight="false" outlineLevel="0" collapsed="false">
      <c r="A79" s="1" t="n">
        <v>-0.079</v>
      </c>
      <c r="B79" s="1" t="n">
        <v>196.064</v>
      </c>
      <c r="C79" s="1" t="n">
        <v>-1.196</v>
      </c>
      <c r="D79" s="1" t="n">
        <v>3</v>
      </c>
      <c r="E79" s="1" t="n">
        <f aca="false">B79+249.369</f>
        <v>445.433</v>
      </c>
    </row>
    <row r="80" customFormat="false" ht="12.75" hidden="false" customHeight="false" outlineLevel="0" collapsed="false">
      <c r="A80" s="1" t="n">
        <v>0</v>
      </c>
      <c r="B80" s="1" t="n">
        <v>211.741</v>
      </c>
      <c r="C80" s="1" t="n">
        <v>-1.229</v>
      </c>
      <c r="D80" s="1" t="n">
        <v>3</v>
      </c>
      <c r="E80" s="1" t="n">
        <f aca="false">B80+249.369</f>
        <v>461.11</v>
      </c>
    </row>
    <row r="81" customFormat="false" ht="12.75" hidden="false" customHeight="false" outlineLevel="0" collapsed="false">
      <c r="A81" s="1" t="n">
        <v>0.001</v>
      </c>
      <c r="B81" s="1" t="n">
        <v>234.361</v>
      </c>
      <c r="C81" s="1" t="n">
        <v>-1.231</v>
      </c>
      <c r="D81" s="1" t="n">
        <v>3</v>
      </c>
      <c r="E81" s="1" t="n">
        <f aca="false">B81+249.369</f>
        <v>483.73</v>
      </c>
    </row>
    <row r="82" customFormat="false" ht="12.75" hidden="false" customHeight="false" outlineLevel="0" collapsed="false">
      <c r="A82" s="1" t="n">
        <v>6.825</v>
      </c>
      <c r="B82" s="1" t="n">
        <v>241.185</v>
      </c>
      <c r="C82" s="1" t="n">
        <v>-1.203</v>
      </c>
      <c r="D82" s="1" t="n">
        <v>3</v>
      </c>
      <c r="E82" s="1" t="n">
        <f aca="false">B82+249.369</f>
        <v>490.554</v>
      </c>
    </row>
    <row r="83" customFormat="false" ht="12.75" hidden="false" customHeight="false" outlineLevel="0" collapsed="false">
      <c r="A83" s="1" t="n">
        <v>29.445</v>
      </c>
      <c r="B83" s="1" t="n">
        <v>241.184</v>
      </c>
      <c r="C83" s="1" t="n">
        <v>-1.22</v>
      </c>
      <c r="D83" s="1" t="n">
        <v>3</v>
      </c>
      <c r="E83" s="1" t="n">
        <f aca="false">B83+249.369</f>
        <v>490.553</v>
      </c>
    </row>
    <row r="84" customFormat="false" ht="12.75" hidden="false" customHeight="false" outlineLevel="0" collapsed="false">
      <c r="A84" s="1" t="n">
        <v>29.474</v>
      </c>
      <c r="B84" s="1" t="n">
        <v>221.095</v>
      </c>
      <c r="C84" s="1" t="n">
        <v>-1.197</v>
      </c>
      <c r="D84" s="1" t="n">
        <v>3</v>
      </c>
      <c r="E84" s="1" t="n">
        <f aca="false">B84+249.369</f>
        <v>470.464</v>
      </c>
    </row>
    <row r="85" customFormat="false" ht="12.75" hidden="false" customHeight="false" outlineLevel="0" collapsed="false">
      <c r="A85" s="1" t="n">
        <v>29.511</v>
      </c>
      <c r="B85" s="1" t="n">
        <v>196.672</v>
      </c>
      <c r="C85" s="1" t="n">
        <v>-1.201</v>
      </c>
      <c r="D85" s="1" t="n">
        <v>3</v>
      </c>
      <c r="E85" s="1" t="n">
        <f aca="false">B85+249.369</f>
        <v>446.041</v>
      </c>
    </row>
    <row r="86" customFormat="false" ht="12.75" hidden="false" customHeight="false" outlineLevel="0" collapsed="false">
      <c r="A86" s="1" t="n">
        <v>29.599</v>
      </c>
      <c r="B86" s="1" t="n">
        <v>139.74</v>
      </c>
      <c r="C86" s="1" t="n">
        <v>-1.834</v>
      </c>
      <c r="D86" s="1" t="n">
        <v>3</v>
      </c>
      <c r="E86" s="1" t="n">
        <f aca="false">B86+249.369</f>
        <v>389.109</v>
      </c>
    </row>
    <row r="87" customFormat="false" ht="12.75" hidden="false" customHeight="false" outlineLevel="0" collapsed="false">
      <c r="A87" s="1" t="n">
        <v>29.442</v>
      </c>
      <c r="B87" s="1" t="n">
        <v>117.852</v>
      </c>
      <c r="C87" s="1" t="n">
        <v>-1.767</v>
      </c>
      <c r="D87" s="1" t="n">
        <v>3</v>
      </c>
      <c r="E87" s="1" t="n">
        <f aca="false">B87+249.369</f>
        <v>367.221</v>
      </c>
    </row>
    <row r="88" customFormat="false" ht="12.75" hidden="false" customHeight="false" outlineLevel="0" collapsed="false">
      <c r="A88" s="1" t="n">
        <v>57.063</v>
      </c>
      <c r="B88" s="1" t="n">
        <v>117.852</v>
      </c>
      <c r="C88" s="1" t="n">
        <v>-1.795</v>
      </c>
      <c r="D88" s="1" t="n">
        <v>3</v>
      </c>
      <c r="E88" s="1" t="n">
        <f aca="false">B88+249.369</f>
        <v>367.221</v>
      </c>
    </row>
    <row r="89" customFormat="false" ht="12.75" hidden="false" customHeight="false" outlineLevel="0" collapsed="false">
      <c r="A89" s="1" t="n">
        <v>55.461</v>
      </c>
      <c r="B89" s="1" t="n">
        <v>118.533</v>
      </c>
      <c r="C89" s="1" t="n">
        <v>-1.778</v>
      </c>
      <c r="D89" s="1" t="n">
        <v>3</v>
      </c>
      <c r="E89" s="1" t="n">
        <f aca="false">B89+249.369</f>
        <v>367.902</v>
      </c>
    </row>
    <row r="90" customFormat="false" ht="12.75" hidden="false" customHeight="false" outlineLevel="0" collapsed="false">
      <c r="A90" s="1" t="n">
        <v>55.412</v>
      </c>
      <c r="B90" s="1" t="n">
        <v>151.936</v>
      </c>
      <c r="C90" s="1" t="n">
        <v>-1.865</v>
      </c>
      <c r="D90" s="1" t="n">
        <v>3</v>
      </c>
      <c r="E90" s="1" t="n">
        <f aca="false">B90+249.369</f>
        <v>401.305</v>
      </c>
    </row>
    <row r="91" customFormat="false" ht="12.75" hidden="false" customHeight="false" outlineLevel="0" collapsed="false">
      <c r="A91" s="1" t="n">
        <v>55.369</v>
      </c>
      <c r="B91" s="1" t="n">
        <v>180.941</v>
      </c>
      <c r="C91" s="1" t="n">
        <v>-1.884</v>
      </c>
      <c r="D91" s="1" t="n">
        <v>3</v>
      </c>
      <c r="E91" s="1" t="n">
        <f aca="false">B91+249.369</f>
        <v>430.31</v>
      </c>
    </row>
    <row r="92" customFormat="false" ht="12.75" hidden="false" customHeight="false" outlineLevel="0" collapsed="false">
      <c r="A92" s="1" t="n">
        <v>63.887</v>
      </c>
      <c r="B92" s="1" t="n">
        <v>184.117</v>
      </c>
      <c r="C92" s="1" t="n">
        <v>-1.195</v>
      </c>
      <c r="D92" s="1" t="n">
        <v>3</v>
      </c>
      <c r="E92" s="1" t="n">
        <f aca="false">B92+249.369</f>
        <v>433.486</v>
      </c>
    </row>
    <row r="93" customFormat="false" ht="12.75" hidden="false" customHeight="false" outlineLevel="0" collapsed="false">
      <c r="A93" s="1" t="n">
        <v>63.891</v>
      </c>
      <c r="B93" s="1" t="n">
        <v>211.736</v>
      </c>
      <c r="C93" s="1" t="n">
        <v>-1.126</v>
      </c>
      <c r="D93" s="1" t="n">
        <v>3</v>
      </c>
      <c r="E93" s="1" t="n">
        <f aca="false">B93+249.369</f>
        <v>461.105</v>
      </c>
    </row>
    <row r="94" customFormat="false" ht="12.75" hidden="false" customHeight="false" outlineLevel="0" collapsed="false">
      <c r="A94" s="1" t="n">
        <v>63.891</v>
      </c>
      <c r="B94" s="1" t="n">
        <v>234.357</v>
      </c>
      <c r="C94" s="1" t="n">
        <v>-1.16</v>
      </c>
      <c r="D94" s="1" t="n">
        <v>3</v>
      </c>
      <c r="E94" s="1" t="n">
        <f aca="false">B94+249.369</f>
        <v>483.726</v>
      </c>
    </row>
    <row r="95" customFormat="false" ht="12.75" hidden="false" customHeight="false" outlineLevel="0" collapsed="false">
      <c r="A95" s="1" t="n">
        <v>-0.005</v>
      </c>
      <c r="B95" s="1" t="n">
        <v>249.35</v>
      </c>
      <c r="C95" s="1" t="n">
        <v>-1.742</v>
      </c>
      <c r="D95" s="1" t="n">
        <v>3</v>
      </c>
      <c r="E95" s="1" t="n">
        <f aca="false">B95+249.369</f>
        <v>498.719</v>
      </c>
    </row>
    <row r="96" customFormat="false" ht="12.75" hidden="false" customHeight="false" outlineLevel="0" collapsed="false">
      <c r="A96" s="1" t="n">
        <v>-0.005</v>
      </c>
      <c r="B96" s="1" t="n">
        <v>276.966</v>
      </c>
      <c r="C96" s="1" t="n">
        <v>-1.825</v>
      </c>
      <c r="D96" s="1" t="n">
        <v>3</v>
      </c>
      <c r="E96" s="1" t="n">
        <f aca="false">B96+249.369</f>
        <v>526.335</v>
      </c>
    </row>
    <row r="98" customFormat="false" ht="12.75" hidden="false" customHeight="false" outlineLevel="0" collapsed="false">
      <c r="A98" s="1" t="s">
        <v>9</v>
      </c>
    </row>
    <row r="100" customFormat="false" ht="12.75" hidden="false" customHeight="false" outlineLevel="0" collapsed="false">
      <c r="A100" s="1" t="n">
        <v>0</v>
      </c>
      <c r="B100" s="1" t="n">
        <v>0.001</v>
      </c>
      <c r="C100" s="1" t="n">
        <v>-1.76</v>
      </c>
      <c r="D100" s="1" t="n">
        <v>4</v>
      </c>
      <c r="E100" s="1" t="n">
        <f aca="false">B100+498.719</f>
        <v>498.72</v>
      </c>
    </row>
    <row r="101" customFormat="false" ht="12.75" hidden="false" customHeight="false" outlineLevel="0" collapsed="false">
      <c r="A101" s="1" t="n">
        <v>-0.003</v>
      </c>
      <c r="B101" s="1" t="n">
        <v>22.621</v>
      </c>
      <c r="C101" s="1" t="n">
        <v>-1.807</v>
      </c>
      <c r="D101" s="1" t="n">
        <v>4</v>
      </c>
      <c r="E101" s="1" t="n">
        <f aca="false">B101+498.719</f>
        <v>521.34</v>
      </c>
    </row>
    <row r="102" customFormat="false" ht="12.75" hidden="false" customHeight="false" outlineLevel="0" collapsed="false">
      <c r="A102" s="1" t="n">
        <v>-0.072</v>
      </c>
      <c r="B102" s="1" t="n">
        <v>44.515</v>
      </c>
      <c r="C102" s="1" t="n">
        <v>-1.845</v>
      </c>
      <c r="D102" s="1" t="n">
        <v>4</v>
      </c>
      <c r="E102" s="1" t="n">
        <f aca="false">B102+498.719</f>
        <v>543.234</v>
      </c>
    </row>
    <row r="103" customFormat="false" ht="12.75" hidden="false" customHeight="false" outlineLevel="0" collapsed="false">
      <c r="A103" s="1" t="n">
        <v>0.183</v>
      </c>
      <c r="B103" s="1" t="n">
        <v>71.474</v>
      </c>
      <c r="C103" s="1" t="n">
        <v>-1.133</v>
      </c>
      <c r="D103" s="1" t="n">
        <v>4</v>
      </c>
      <c r="E103" s="1" t="n">
        <f aca="false">B103+498.719</f>
        <v>570.193</v>
      </c>
    </row>
    <row r="104" customFormat="false" ht="12.75" hidden="false" customHeight="false" outlineLevel="0" collapsed="false">
      <c r="A104" s="1" t="n">
        <v>0.002</v>
      </c>
      <c r="B104" s="1" t="n">
        <v>87.078</v>
      </c>
      <c r="C104" s="1" t="n">
        <v>-1.145</v>
      </c>
      <c r="D104" s="1" t="n">
        <v>4</v>
      </c>
      <c r="E104" s="1" t="n">
        <f aca="false">B104+498.719</f>
        <v>585.797</v>
      </c>
    </row>
    <row r="105" customFormat="false" ht="12.75" hidden="false" customHeight="false" outlineLevel="0" collapsed="false">
      <c r="A105" s="1" t="n">
        <v>0.002</v>
      </c>
      <c r="B105" s="1" t="n">
        <v>109.697</v>
      </c>
      <c r="C105" s="1" t="n">
        <v>-1.132</v>
      </c>
      <c r="D105" s="1" t="n">
        <v>4</v>
      </c>
      <c r="E105" s="1" t="n">
        <f aca="false">B105+498.719</f>
        <v>608.416</v>
      </c>
    </row>
    <row r="106" customFormat="false" ht="12.75" hidden="false" customHeight="false" outlineLevel="0" collapsed="false">
      <c r="A106" s="1" t="n">
        <v>6.825</v>
      </c>
      <c r="B106" s="1" t="n">
        <v>116.522</v>
      </c>
      <c r="C106" s="1" t="n">
        <v>-1.121</v>
      </c>
      <c r="D106" s="1" t="n">
        <v>4</v>
      </c>
      <c r="E106" s="1" t="n">
        <f aca="false">B106+498.719</f>
        <v>615.241</v>
      </c>
    </row>
    <row r="107" customFormat="false" ht="12.75" hidden="false" customHeight="false" outlineLevel="0" collapsed="false">
      <c r="A107" s="1" t="n">
        <v>29.446</v>
      </c>
      <c r="B107" s="1" t="n">
        <v>116.523</v>
      </c>
      <c r="C107" s="1" t="n">
        <v>-1.15</v>
      </c>
      <c r="D107" s="1" t="n">
        <v>4</v>
      </c>
      <c r="E107" s="1" t="n">
        <f aca="false">B107+498.719</f>
        <v>615.242</v>
      </c>
    </row>
    <row r="108" customFormat="false" ht="12.75" hidden="false" customHeight="false" outlineLevel="0" collapsed="false">
      <c r="A108" s="1" t="n">
        <v>29.505</v>
      </c>
      <c r="B108" s="1" t="n">
        <v>97.925</v>
      </c>
      <c r="C108" s="1" t="n">
        <v>-1.17</v>
      </c>
      <c r="D108" s="1" t="n">
        <v>4</v>
      </c>
      <c r="E108" s="1" t="n">
        <f aca="false">B108+498.719</f>
        <v>596.644</v>
      </c>
    </row>
    <row r="109" customFormat="false" ht="12.75" hidden="false" customHeight="false" outlineLevel="0" collapsed="false">
      <c r="A109" s="1" t="n">
        <v>29.588</v>
      </c>
      <c r="B109" s="1" t="n">
        <v>71.665</v>
      </c>
      <c r="C109" s="1" t="n">
        <v>-1.166</v>
      </c>
      <c r="D109" s="1" t="n">
        <v>4</v>
      </c>
      <c r="E109" s="1" t="n">
        <f aca="false">B109+498.719</f>
        <v>570.384</v>
      </c>
    </row>
    <row r="110" customFormat="false" ht="12.75" hidden="false" customHeight="false" outlineLevel="0" collapsed="false">
      <c r="A110" s="1" t="n">
        <v>29.769</v>
      </c>
      <c r="B110" s="1" t="n">
        <v>14.773</v>
      </c>
      <c r="C110" s="1" t="n">
        <v>-1.877</v>
      </c>
      <c r="D110" s="1" t="n">
        <v>4</v>
      </c>
      <c r="E110" s="1" t="n">
        <f aca="false">B110+498.719</f>
        <v>513.492</v>
      </c>
    </row>
    <row r="111" customFormat="false" ht="12.75" hidden="false" customHeight="false" outlineLevel="0" collapsed="false">
      <c r="A111" s="1" t="n">
        <v>29.444</v>
      </c>
      <c r="B111" s="1" t="n">
        <v>-6.824</v>
      </c>
      <c r="C111" s="1" t="n">
        <v>-1.826</v>
      </c>
      <c r="D111" s="1" t="n">
        <v>4</v>
      </c>
      <c r="E111" s="1" t="n">
        <f aca="false">B111+498.719</f>
        <v>491.895</v>
      </c>
    </row>
    <row r="112" customFormat="false" ht="12.75" hidden="false" customHeight="false" outlineLevel="0" collapsed="false">
      <c r="A112" s="1" t="n">
        <v>57.064</v>
      </c>
      <c r="B112" s="1" t="n">
        <v>-6.822</v>
      </c>
      <c r="C112" s="1" t="n">
        <v>-1.909</v>
      </c>
      <c r="D112" s="1" t="n">
        <v>4</v>
      </c>
      <c r="E112" s="1" t="n">
        <f aca="false">B112+498.719</f>
        <v>491.897</v>
      </c>
    </row>
    <row r="113" customFormat="false" ht="12.75" hidden="false" customHeight="false" outlineLevel="0" collapsed="false">
      <c r="A113" s="1" t="n">
        <v>55.802</v>
      </c>
      <c r="B113" s="1" t="n">
        <v>-5.862</v>
      </c>
      <c r="C113" s="1" t="n">
        <v>-1.884</v>
      </c>
      <c r="D113" s="1" t="n">
        <v>4</v>
      </c>
      <c r="E113" s="1" t="n">
        <f aca="false">B113+498.719</f>
        <v>492.857</v>
      </c>
    </row>
    <row r="114" customFormat="false" ht="12.75" hidden="false" customHeight="false" outlineLevel="0" collapsed="false">
      <c r="A114" s="1" t="n">
        <v>55.68</v>
      </c>
      <c r="B114" s="1" t="n">
        <v>30.927</v>
      </c>
      <c r="C114" s="1" t="n">
        <v>-1.916</v>
      </c>
      <c r="D114" s="1" t="n">
        <v>4</v>
      </c>
      <c r="E114" s="1" t="n">
        <f aca="false">B114+498.719</f>
        <v>529.646</v>
      </c>
    </row>
    <row r="115" customFormat="false" ht="12.75" hidden="false" customHeight="false" outlineLevel="0" collapsed="false">
      <c r="A115" s="1" t="n">
        <v>55.601</v>
      </c>
      <c r="B115" s="1" t="n">
        <v>56.283</v>
      </c>
      <c r="C115" s="1" t="n">
        <v>-1.879</v>
      </c>
      <c r="D115" s="1" t="n">
        <v>4</v>
      </c>
      <c r="E115" s="1" t="n">
        <f aca="false">B115+498.719</f>
        <v>555.002</v>
      </c>
    </row>
    <row r="116" customFormat="false" ht="12.75" hidden="false" customHeight="false" outlineLevel="0" collapsed="false">
      <c r="A116" s="1" t="n">
        <v>63.895</v>
      </c>
      <c r="B116" s="1" t="n">
        <v>59.461</v>
      </c>
      <c r="C116" s="1" t="n">
        <v>-1.226</v>
      </c>
      <c r="D116" s="1" t="n">
        <v>4</v>
      </c>
      <c r="E116" s="1" t="n">
        <f aca="false">B116+498.719</f>
        <v>558.18</v>
      </c>
    </row>
    <row r="117" customFormat="false" ht="12.75" hidden="false" customHeight="false" outlineLevel="0" collapsed="false">
      <c r="A117" s="1" t="n">
        <v>63.894</v>
      </c>
      <c r="B117" s="1" t="n">
        <v>87.079</v>
      </c>
      <c r="C117" s="1" t="n">
        <v>-1.174</v>
      </c>
      <c r="D117" s="1" t="n">
        <v>4</v>
      </c>
      <c r="E117" s="1" t="n">
        <f aca="false">B117+498.719</f>
        <v>585.798</v>
      </c>
    </row>
    <row r="118" customFormat="false" ht="12.75" hidden="false" customHeight="false" outlineLevel="0" collapsed="false">
      <c r="A118" s="1" t="n">
        <v>63.892</v>
      </c>
      <c r="B118" s="1" t="n">
        <v>109.699</v>
      </c>
      <c r="C118" s="1" t="n">
        <v>-1.154</v>
      </c>
      <c r="D118" s="1" t="n">
        <v>4</v>
      </c>
      <c r="E118" s="1" t="n">
        <f aca="false">B118+498.719</f>
        <v>608.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" t="n">
        <v>-3.16</v>
      </c>
      <c r="D8" s="1" t="n">
        <v>0</v>
      </c>
    </row>
    <row r="9" customFormat="false" ht="12.75" hidden="false" customHeight="false" outlineLevel="0" collapsed="false">
      <c r="A9" s="1" t="n">
        <v>0.007</v>
      </c>
      <c r="B9" s="1" t="n">
        <v>22.62</v>
      </c>
      <c r="C9" s="1" t="n">
        <v>-3.202</v>
      </c>
      <c r="D9" s="1" t="n">
        <v>0</v>
      </c>
    </row>
    <row r="10" customFormat="false" ht="12.75" hidden="false" customHeight="false" outlineLevel="0" collapsed="false">
      <c r="A10" s="1" t="n">
        <v>0.017</v>
      </c>
      <c r="B10" s="1" t="n">
        <v>50.239</v>
      </c>
      <c r="C10" s="1" t="n">
        <v>-3.236</v>
      </c>
      <c r="D10" s="1" t="n">
        <v>0</v>
      </c>
    </row>
    <row r="11" customFormat="false" ht="12.75" hidden="false" customHeight="false" outlineLevel="0" collapsed="false">
      <c r="A11" s="1" t="n">
        <v>0.017</v>
      </c>
      <c r="B11" s="1" t="n">
        <v>59.424</v>
      </c>
      <c r="C11" s="1" t="n">
        <v>-3.952</v>
      </c>
      <c r="D11" s="1" t="n">
        <v>0</v>
      </c>
    </row>
    <row r="12" customFormat="false" ht="12.75" hidden="false" customHeight="false" outlineLevel="0" collapsed="false">
      <c r="A12" s="1" t="n">
        <v>0.008</v>
      </c>
      <c r="B12" s="1" t="n">
        <v>87.045</v>
      </c>
      <c r="C12" s="1" t="n">
        <v>-3.961</v>
      </c>
      <c r="D12" s="1" t="n">
        <v>0</v>
      </c>
    </row>
    <row r="13" customFormat="false" ht="12.75" hidden="false" customHeight="false" outlineLevel="0" collapsed="false">
      <c r="A13" s="1" t="n">
        <v>0</v>
      </c>
      <c r="B13" s="1" t="n">
        <v>109.665</v>
      </c>
      <c r="C13" s="1" t="n">
        <v>-3.927</v>
      </c>
      <c r="D13" s="1" t="n">
        <v>0</v>
      </c>
    </row>
    <row r="14" customFormat="false" ht="12.75" hidden="false" customHeight="false" outlineLevel="0" collapsed="false">
      <c r="A14" s="1" t="n">
        <v>6.823</v>
      </c>
      <c r="B14" s="1" t="n">
        <v>116.491</v>
      </c>
      <c r="C14" s="1" t="n">
        <v>-3.94</v>
      </c>
      <c r="D14" s="1" t="n">
        <v>0</v>
      </c>
    </row>
    <row r="15" customFormat="false" ht="12.75" hidden="false" customHeight="false" outlineLevel="0" collapsed="false">
      <c r="A15" s="1" t="n">
        <v>29.443</v>
      </c>
      <c r="B15" s="1" t="n">
        <v>116.501</v>
      </c>
      <c r="C15" s="1" t="n">
        <v>-3.983</v>
      </c>
      <c r="D15" s="1" t="n">
        <v>0</v>
      </c>
    </row>
    <row r="16" customFormat="false" ht="12.75" hidden="false" customHeight="false" outlineLevel="0" collapsed="false">
      <c r="A16" s="1" t="n">
        <v>29.37</v>
      </c>
      <c r="B16" s="1" t="n">
        <v>93.646</v>
      </c>
      <c r="C16" s="1" t="n">
        <v>-3.956</v>
      </c>
      <c r="D16" s="1" t="n">
        <v>0</v>
      </c>
    </row>
    <row r="17" customFormat="false" ht="12.75" hidden="false" customHeight="false" outlineLevel="0" collapsed="false">
      <c r="A17" s="1" t="n">
        <v>29.187</v>
      </c>
      <c r="B17" s="1" t="n">
        <v>37.852</v>
      </c>
      <c r="C17" s="1" t="n">
        <v>-3.23</v>
      </c>
      <c r="D17" s="1" t="n">
        <v>0</v>
      </c>
    </row>
    <row r="18" customFormat="false" ht="12.75" hidden="false" customHeight="false" outlineLevel="0" collapsed="false">
      <c r="A18" s="1" t="n">
        <v>29.13</v>
      </c>
      <c r="B18" s="1" t="n">
        <v>20.099</v>
      </c>
      <c r="C18" s="1" t="n">
        <v>-3.203</v>
      </c>
      <c r="D18" s="1" t="n">
        <v>0</v>
      </c>
    </row>
    <row r="19" customFormat="false" ht="12.75" hidden="false" customHeight="false" outlineLevel="0" collapsed="false">
      <c r="A19" s="1" t="n">
        <v>29.442</v>
      </c>
      <c r="B19" s="1" t="n">
        <v>-6.835</v>
      </c>
      <c r="C19" s="1" t="n">
        <v>-3.143</v>
      </c>
      <c r="D19" s="1" t="n">
        <v>0</v>
      </c>
    </row>
    <row r="20" customFormat="false" ht="12.75" hidden="false" customHeight="false" outlineLevel="0" collapsed="false">
      <c r="A20" s="1" t="n">
        <v>57.064</v>
      </c>
      <c r="B20" s="1" t="n">
        <v>-6.845</v>
      </c>
      <c r="C20" s="1" t="n">
        <v>-3.12</v>
      </c>
      <c r="D20" s="1" t="n">
        <v>0</v>
      </c>
    </row>
    <row r="21" customFormat="false" ht="12.75" hidden="false" customHeight="false" outlineLevel="0" collapsed="false">
      <c r="A21" s="1" t="n">
        <v>63.89</v>
      </c>
      <c r="B21" s="1" t="n">
        <v>-0.02</v>
      </c>
      <c r="C21" s="1" t="n">
        <v>-3.119</v>
      </c>
      <c r="D21" s="1" t="n">
        <v>0</v>
      </c>
    </row>
    <row r="22" customFormat="false" ht="12.75" hidden="false" customHeight="false" outlineLevel="0" collapsed="false">
      <c r="A22" s="1" t="n">
        <v>63.898</v>
      </c>
      <c r="B22" s="1" t="n">
        <v>22.599</v>
      </c>
      <c r="C22" s="1" t="n">
        <v>-3.157</v>
      </c>
      <c r="D22" s="1" t="n">
        <v>0</v>
      </c>
    </row>
    <row r="23" customFormat="false" ht="12.75" hidden="false" customHeight="false" outlineLevel="0" collapsed="false">
      <c r="A23" s="1" t="n">
        <v>63.908</v>
      </c>
      <c r="B23" s="1" t="n">
        <v>50.218</v>
      </c>
      <c r="C23" s="1" t="n">
        <v>-3.211</v>
      </c>
      <c r="D23" s="1" t="n">
        <v>0</v>
      </c>
    </row>
    <row r="24" customFormat="false" ht="12.75" hidden="false" customHeight="false" outlineLevel="0" collapsed="false">
      <c r="A24" s="1" t="n">
        <v>63.909</v>
      </c>
      <c r="B24" s="1" t="n">
        <v>54.445</v>
      </c>
      <c r="C24" s="1" t="n">
        <v>-3.945</v>
      </c>
      <c r="D24" s="1" t="n">
        <v>0</v>
      </c>
    </row>
    <row r="25" customFormat="false" ht="12.75" hidden="false" customHeight="false" outlineLevel="0" collapsed="false">
      <c r="A25" s="1" t="n">
        <v>55.596</v>
      </c>
      <c r="B25" s="1" t="n">
        <v>53.792</v>
      </c>
      <c r="C25" s="1" t="n">
        <v>-3.944</v>
      </c>
      <c r="D25" s="1" t="n">
        <v>0</v>
      </c>
    </row>
    <row r="26" customFormat="false" ht="12.75" hidden="false" customHeight="false" outlineLevel="0" collapsed="false">
      <c r="A26" s="1" t="n">
        <v>55.704</v>
      </c>
      <c r="B26" s="1" t="n">
        <v>87.543</v>
      </c>
      <c r="C26" s="1" t="n">
        <v>-3.937</v>
      </c>
      <c r="D26" s="1" t="n">
        <v>0</v>
      </c>
    </row>
    <row r="27" customFormat="false" ht="12.75" hidden="false" customHeight="false" outlineLevel="0" collapsed="false">
      <c r="A27" s="1" t="n">
        <v>55.794</v>
      </c>
      <c r="B27" s="1" t="n">
        <v>115.568</v>
      </c>
      <c r="C27" s="1" t="n">
        <v>-3.935</v>
      </c>
      <c r="D27" s="1" t="n">
        <v>0</v>
      </c>
    </row>
    <row r="28" customFormat="false" ht="12.75" hidden="false" customHeight="false" outlineLevel="0" collapsed="false">
      <c r="A28" s="1" t="n">
        <v>63.891</v>
      </c>
      <c r="B28" s="1" t="n">
        <v>114.687</v>
      </c>
      <c r="C28" s="1" t="n">
        <v>-3.942</v>
      </c>
      <c r="D28" s="1" t="n">
        <v>0</v>
      </c>
    </row>
    <row r="29" customFormat="false" ht="12.75" hidden="false" customHeight="false" outlineLevel="0" collapsed="false">
      <c r="A29" s="1" t="n">
        <v>-0.003</v>
      </c>
      <c r="B29" s="1" t="n">
        <v>124.695</v>
      </c>
      <c r="C29" s="1" t="n">
        <v>-3.218</v>
      </c>
      <c r="D29" s="1" t="n">
        <v>1</v>
      </c>
    </row>
    <row r="30" customFormat="false" ht="12.75" hidden="false" customHeight="false" outlineLevel="0" collapsed="false">
      <c r="A30" s="1" t="n">
        <v>0.006</v>
      </c>
      <c r="B30" s="1" t="n">
        <v>147.315</v>
      </c>
      <c r="C30" s="1" t="n">
        <v>-3.239</v>
      </c>
      <c r="D30" s="1" t="n">
        <v>1</v>
      </c>
    </row>
    <row r="31" customFormat="false" ht="12.75" hidden="false" customHeight="false" outlineLevel="0" collapsed="false">
      <c r="A31" s="1" t="n">
        <v>0.018</v>
      </c>
      <c r="B31" s="1" t="n">
        <v>174.934</v>
      </c>
      <c r="C31" s="1" t="n">
        <v>-3.258</v>
      </c>
      <c r="D31" s="1" t="n">
        <v>1</v>
      </c>
    </row>
    <row r="32" customFormat="false" ht="12.75" hidden="false" customHeight="false" outlineLevel="0" collapsed="false">
      <c r="A32" s="1" t="n">
        <v>0.011</v>
      </c>
      <c r="B32" s="1" t="n">
        <v>179.119</v>
      </c>
      <c r="C32" s="1" t="n">
        <v>-3.948</v>
      </c>
      <c r="D32" s="1" t="n">
        <v>1</v>
      </c>
    </row>
    <row r="33" customFormat="false" ht="12.75" hidden="false" customHeight="false" outlineLevel="0" collapsed="false">
      <c r="A33" s="1" t="n">
        <v>0.005</v>
      </c>
      <c r="B33" s="1" t="n">
        <v>206.738</v>
      </c>
      <c r="C33" s="1" t="n">
        <v>-3.965</v>
      </c>
      <c r="D33" s="1" t="n">
        <v>1</v>
      </c>
    </row>
    <row r="34" customFormat="false" ht="12.75" hidden="false" customHeight="false" outlineLevel="0" collapsed="false">
      <c r="A34" s="1" t="n">
        <v>-0.002</v>
      </c>
      <c r="B34" s="1" t="n">
        <v>234.357</v>
      </c>
      <c r="C34" s="1" t="n">
        <v>-3.932</v>
      </c>
      <c r="D34" s="1" t="n">
        <v>1</v>
      </c>
    </row>
    <row r="35" customFormat="false" ht="12.75" hidden="false" customHeight="false" outlineLevel="0" collapsed="false">
      <c r="A35" s="1" t="n">
        <v>6.823</v>
      </c>
      <c r="B35" s="1" t="n">
        <v>241.185</v>
      </c>
      <c r="C35" s="1" t="n">
        <v>-3.928</v>
      </c>
      <c r="D35" s="1" t="n">
        <v>1</v>
      </c>
    </row>
    <row r="36" customFormat="false" ht="12.75" hidden="false" customHeight="false" outlineLevel="0" collapsed="false">
      <c r="A36" s="1" t="n">
        <v>29.443</v>
      </c>
      <c r="B36" s="1" t="n">
        <v>241.189</v>
      </c>
      <c r="C36" s="1" t="n">
        <v>-3.932</v>
      </c>
      <c r="D36" s="1" t="n">
        <v>1</v>
      </c>
    </row>
    <row r="37" customFormat="false" ht="12.75" hidden="false" customHeight="false" outlineLevel="0" collapsed="false">
      <c r="A37" s="1" t="n">
        <v>29.369</v>
      </c>
      <c r="B37" s="1" t="n">
        <v>218.172</v>
      </c>
      <c r="C37" s="1" t="n">
        <v>-3.941</v>
      </c>
      <c r="D37" s="1" t="n">
        <v>1</v>
      </c>
    </row>
    <row r="38" customFormat="false" ht="12.75" hidden="false" customHeight="false" outlineLevel="0" collapsed="false">
      <c r="A38" s="1" t="n">
        <v>29.186</v>
      </c>
      <c r="B38" s="1" t="n">
        <v>162.528</v>
      </c>
      <c r="C38" s="1" t="n">
        <v>-3.207</v>
      </c>
      <c r="D38" s="1" t="n">
        <v>1</v>
      </c>
    </row>
    <row r="39" customFormat="false" ht="12.75" hidden="false" customHeight="false" outlineLevel="0" collapsed="false">
      <c r="A39" s="1" t="n">
        <v>29.133</v>
      </c>
      <c r="B39" s="1" t="n">
        <v>145.793</v>
      </c>
      <c r="C39" s="1" t="n">
        <v>-3.214</v>
      </c>
      <c r="D39" s="1" t="n">
        <v>1</v>
      </c>
    </row>
    <row r="40" customFormat="false" ht="12.75" hidden="false" customHeight="false" outlineLevel="0" collapsed="false">
      <c r="A40" s="1" t="n">
        <v>29.439</v>
      </c>
      <c r="B40" s="1" t="n">
        <v>117.858</v>
      </c>
      <c r="C40" s="1" t="n">
        <v>-3.21</v>
      </c>
      <c r="D40" s="1" t="n">
        <v>1</v>
      </c>
    </row>
    <row r="41" customFormat="false" ht="12.75" hidden="false" customHeight="false" outlineLevel="0" collapsed="false">
      <c r="A41" s="1" t="n">
        <v>57.06</v>
      </c>
      <c r="B41" s="1" t="n">
        <v>117.848</v>
      </c>
      <c r="C41" s="1" t="n">
        <v>-3.204</v>
      </c>
      <c r="D41" s="1" t="n">
        <v>1</v>
      </c>
    </row>
    <row r="42" customFormat="false" ht="12.75" hidden="false" customHeight="false" outlineLevel="0" collapsed="false">
      <c r="A42" s="1" t="n">
        <v>63.888</v>
      </c>
      <c r="B42" s="1" t="n">
        <v>124.67</v>
      </c>
      <c r="C42" s="1" t="n">
        <v>-3.205</v>
      </c>
      <c r="D42" s="1" t="n">
        <v>1</v>
      </c>
    </row>
    <row r="43" customFormat="false" ht="12.75" hidden="false" customHeight="false" outlineLevel="0" collapsed="false">
      <c r="A43" s="1" t="n">
        <v>63.896</v>
      </c>
      <c r="B43" s="1" t="n">
        <v>147.289</v>
      </c>
      <c r="C43" s="1" t="n">
        <v>-3.196</v>
      </c>
      <c r="D43" s="1" t="n">
        <v>1</v>
      </c>
    </row>
    <row r="44" customFormat="false" ht="12.75" hidden="false" customHeight="false" outlineLevel="0" collapsed="false">
      <c r="A44" s="1" t="n">
        <v>63.909</v>
      </c>
      <c r="B44" s="1" t="n">
        <v>174.911</v>
      </c>
      <c r="C44" s="1" t="n">
        <v>-3.192</v>
      </c>
      <c r="D44" s="1" t="n">
        <v>1</v>
      </c>
    </row>
    <row r="45" customFormat="false" ht="12.75" hidden="false" customHeight="false" outlineLevel="0" collapsed="false">
      <c r="A45" s="1" t="n">
        <v>63.901</v>
      </c>
      <c r="B45" s="1" t="n">
        <v>179.136</v>
      </c>
      <c r="C45" s="1" t="n">
        <v>-3.902</v>
      </c>
      <c r="D45" s="1" t="n">
        <v>1</v>
      </c>
    </row>
    <row r="46" customFormat="false" ht="12.75" hidden="false" customHeight="false" outlineLevel="0" collapsed="false">
      <c r="A46" s="1" t="n">
        <v>55.773</v>
      </c>
      <c r="B46" s="1" t="n">
        <v>178.411</v>
      </c>
      <c r="C46" s="1" t="n">
        <v>-3.918</v>
      </c>
      <c r="D46" s="1" t="n">
        <v>1</v>
      </c>
    </row>
    <row r="47" customFormat="false" ht="12.75" hidden="false" customHeight="false" outlineLevel="0" collapsed="false">
      <c r="A47" s="1" t="n">
        <v>55.883</v>
      </c>
      <c r="B47" s="1" t="n">
        <v>213.82</v>
      </c>
      <c r="C47" s="1" t="n">
        <v>-3.922</v>
      </c>
      <c r="D47" s="1" t="n">
        <v>1</v>
      </c>
    </row>
    <row r="48" customFormat="false" ht="12.75" hidden="false" customHeight="false" outlineLevel="0" collapsed="false">
      <c r="A48" s="1" t="n">
        <v>55.967</v>
      </c>
      <c r="B48" s="1" t="n">
        <v>240.245</v>
      </c>
      <c r="C48" s="1" t="n">
        <v>-3.875</v>
      </c>
      <c r="D48" s="1" t="n">
        <v>1</v>
      </c>
    </row>
    <row r="49" customFormat="false" ht="12.75" hidden="false" customHeight="false" outlineLevel="0" collapsed="false">
      <c r="A49" s="1" t="n">
        <v>63.887</v>
      </c>
      <c r="B49" s="1" t="n">
        <v>239.374</v>
      </c>
      <c r="C49" s="1" t="n">
        <v>-3.875</v>
      </c>
      <c r="D49" s="1" t="n">
        <v>1</v>
      </c>
    </row>
    <row r="50" customFormat="false" ht="12.75" hidden="false" customHeight="false" outlineLevel="0" collapsed="false">
      <c r="A50" s="1" t="n">
        <v>-0.01</v>
      </c>
      <c r="B50" s="1" t="n">
        <v>249.368</v>
      </c>
      <c r="C50" s="1" t="n">
        <v>-3.202</v>
      </c>
      <c r="D50" s="1" t="n">
        <v>1</v>
      </c>
    </row>
    <row r="51" customFormat="false" ht="12.75" hidden="false" customHeight="false" outlineLevel="0" collapsed="false">
      <c r="A51" s="1" t="n">
        <v>-0.004</v>
      </c>
      <c r="B51" s="1" t="n">
        <v>271.988</v>
      </c>
      <c r="C51" s="1" t="n">
        <v>-3.279</v>
      </c>
      <c r="D51" s="1" t="n">
        <v>1</v>
      </c>
    </row>
    <row r="52" customFormat="false" ht="12.75" hidden="false" customHeight="false" outlineLevel="0" collapsed="false">
      <c r="A52" s="1" t="n">
        <v>15.468</v>
      </c>
      <c r="B52" s="1" t="n">
        <v>-27.112</v>
      </c>
      <c r="C52" s="1" t="n">
        <v>-2.295</v>
      </c>
      <c r="D52" s="1" t="n">
        <v>901</v>
      </c>
    </row>
    <row r="53" customFormat="false" ht="12.75" hidden="false" customHeight="false" outlineLevel="0" collapsed="false">
      <c r="A53" s="1" t="n">
        <v>40.467</v>
      </c>
      <c r="B53" s="1" t="n">
        <v>-27.121</v>
      </c>
      <c r="C53" s="1" t="n">
        <v>-2.223</v>
      </c>
      <c r="D53" s="1" t="n">
        <v>902</v>
      </c>
    </row>
    <row r="55" customFormat="false" ht="12.75" hidden="false" customHeight="false" outlineLevel="0" collapsed="false">
      <c r="A55" s="1" t="s">
        <v>14</v>
      </c>
    </row>
    <row r="57" customFormat="false" ht="12.75" hidden="false" customHeight="false" outlineLevel="0" collapsed="false">
      <c r="A57" s="1" t="n">
        <v>0</v>
      </c>
      <c r="B57" s="1" t="n">
        <v>0</v>
      </c>
      <c r="C57" s="1" t="n">
        <v>-3.175</v>
      </c>
      <c r="D57" s="1" t="n">
        <v>2</v>
      </c>
      <c r="E57" s="1" t="n">
        <f aca="false">B57+249.368</f>
        <v>249.368</v>
      </c>
    </row>
    <row r="58" customFormat="false" ht="12.75" hidden="false" customHeight="false" outlineLevel="0" collapsed="false">
      <c r="A58" s="1" t="n">
        <v>-0.008</v>
      </c>
      <c r="B58" s="1" t="n">
        <v>22.619</v>
      </c>
      <c r="C58" s="1" t="n">
        <v>-3.236</v>
      </c>
      <c r="D58" s="1" t="n">
        <v>2</v>
      </c>
      <c r="E58" s="1" t="n">
        <f aca="false">B58+249.368</f>
        <v>271.987</v>
      </c>
    </row>
    <row r="59" customFormat="false" ht="12.75" hidden="false" customHeight="false" outlineLevel="0" collapsed="false">
      <c r="A59" s="1" t="n">
        <v>-0.017</v>
      </c>
      <c r="B59" s="1" t="n">
        <v>50.24</v>
      </c>
      <c r="C59" s="1" t="n">
        <v>-3.221</v>
      </c>
      <c r="D59" s="1" t="n">
        <v>2</v>
      </c>
      <c r="E59" s="1" t="n">
        <f aca="false">B59+249.368</f>
        <v>299.608</v>
      </c>
    </row>
    <row r="60" customFormat="false" ht="12.75" hidden="false" customHeight="false" outlineLevel="0" collapsed="false">
      <c r="A60" s="1" t="n">
        <v>-0.02</v>
      </c>
      <c r="B60" s="1" t="n">
        <v>54.427</v>
      </c>
      <c r="C60" s="1" t="n">
        <v>-3.972</v>
      </c>
      <c r="D60" s="1" t="n">
        <v>2</v>
      </c>
      <c r="E60" s="1" t="n">
        <f aca="false">B60+249.368</f>
        <v>303.795</v>
      </c>
    </row>
    <row r="61" customFormat="false" ht="12.75" hidden="false" customHeight="false" outlineLevel="0" collapsed="false">
      <c r="A61" s="1" t="n">
        <v>-0.012</v>
      </c>
      <c r="B61" s="1" t="n">
        <v>82.047</v>
      </c>
      <c r="C61" s="1" t="n">
        <v>-3.949</v>
      </c>
      <c r="D61" s="1" t="n">
        <v>2</v>
      </c>
      <c r="E61" s="1" t="n">
        <f aca="false">B61+249.368</f>
        <v>331.415</v>
      </c>
    </row>
    <row r="62" customFormat="false" ht="12.75" hidden="false" customHeight="false" outlineLevel="0" collapsed="false">
      <c r="A62" s="1" t="n">
        <v>-0.004</v>
      </c>
      <c r="B62" s="1" t="n">
        <v>109.668</v>
      </c>
      <c r="C62" s="1" t="n">
        <v>-3.894</v>
      </c>
      <c r="D62" s="1" t="n">
        <v>2</v>
      </c>
      <c r="E62" s="1" t="n">
        <f aca="false">B62+249.368</f>
        <v>359.036</v>
      </c>
    </row>
    <row r="63" customFormat="false" ht="12.75" hidden="false" customHeight="false" outlineLevel="0" collapsed="false">
      <c r="A63" s="1" t="n">
        <v>-6.83</v>
      </c>
      <c r="B63" s="1" t="n">
        <v>116.496</v>
      </c>
      <c r="C63" s="1" t="n">
        <v>-3.924</v>
      </c>
      <c r="D63" s="1" t="n">
        <v>2</v>
      </c>
      <c r="E63" s="1" t="n">
        <f aca="false">B63+249.368</f>
        <v>365.864</v>
      </c>
    </row>
    <row r="64" customFormat="false" ht="12.75" hidden="false" customHeight="false" outlineLevel="0" collapsed="false">
      <c r="A64" s="1" t="n">
        <v>-29.449</v>
      </c>
      <c r="B64" s="1" t="n">
        <v>116.502</v>
      </c>
      <c r="C64" s="1" t="n">
        <v>-3.963</v>
      </c>
      <c r="D64" s="1" t="n">
        <v>2</v>
      </c>
      <c r="E64" s="1" t="n">
        <f aca="false">B64+249.368</f>
        <v>365.87</v>
      </c>
    </row>
    <row r="65" customFormat="false" ht="12.75" hidden="false" customHeight="false" outlineLevel="0" collapsed="false">
      <c r="A65" s="1" t="n">
        <v>-29.392</v>
      </c>
      <c r="B65" s="1" t="n">
        <v>93.454</v>
      </c>
      <c r="C65" s="1" t="n">
        <v>-3.981</v>
      </c>
      <c r="D65" s="1" t="n">
        <v>2</v>
      </c>
      <c r="E65" s="1" t="n">
        <f aca="false">B65+249.368</f>
        <v>342.822</v>
      </c>
    </row>
    <row r="66" customFormat="false" ht="12.75" hidden="false" customHeight="false" outlineLevel="0" collapsed="false">
      <c r="A66" s="1" t="n">
        <v>-29.251</v>
      </c>
      <c r="B66" s="1" t="n">
        <v>37.981</v>
      </c>
      <c r="C66" s="1" t="n">
        <v>-3.255</v>
      </c>
      <c r="D66" s="1" t="n">
        <v>2</v>
      </c>
      <c r="E66" s="1" t="n">
        <f aca="false">B66+249.368</f>
        <v>287.349</v>
      </c>
    </row>
    <row r="67" customFormat="false" ht="12.75" hidden="false" customHeight="false" outlineLevel="0" collapsed="false">
      <c r="A67" s="1" t="n">
        <v>-29.203</v>
      </c>
      <c r="B67" s="1" t="n">
        <v>18.615</v>
      </c>
      <c r="C67" s="1" t="n">
        <v>-3.249</v>
      </c>
      <c r="D67" s="1" t="n">
        <v>2</v>
      </c>
      <c r="E67" s="1" t="n">
        <f aca="false">B67+249.368</f>
        <v>267.983</v>
      </c>
    </row>
    <row r="68" customFormat="false" ht="12.75" hidden="false" customHeight="false" outlineLevel="0" collapsed="false">
      <c r="A68" s="1" t="n">
        <v>-29.442</v>
      </c>
      <c r="B68" s="1" t="n">
        <v>-6.836</v>
      </c>
      <c r="C68" s="1" t="n">
        <v>-3.255</v>
      </c>
      <c r="D68" s="1" t="n">
        <v>2</v>
      </c>
      <c r="E68" s="1" t="n">
        <f aca="false">B68+249.368</f>
        <v>242.532</v>
      </c>
    </row>
    <row r="69" customFormat="false" ht="12.75" hidden="false" customHeight="false" outlineLevel="0" collapsed="false">
      <c r="A69" s="1" t="n">
        <v>-57.063</v>
      </c>
      <c r="B69" s="1" t="n">
        <v>-6.844</v>
      </c>
      <c r="C69" s="1" t="n">
        <v>-3.262</v>
      </c>
      <c r="D69" s="1" t="n">
        <v>2</v>
      </c>
      <c r="E69" s="1" t="n">
        <f aca="false">B69+249.368</f>
        <v>242.524</v>
      </c>
    </row>
    <row r="70" customFormat="false" ht="12.75" hidden="false" customHeight="false" outlineLevel="0" collapsed="false">
      <c r="A70" s="1" t="n">
        <v>-63.892</v>
      </c>
      <c r="B70" s="1" t="n">
        <v>-0.022</v>
      </c>
      <c r="C70" s="1" t="n">
        <v>-3.29</v>
      </c>
      <c r="D70" s="1" t="n">
        <v>2</v>
      </c>
      <c r="E70" s="1" t="n">
        <f aca="false">B70+249.368</f>
        <v>249.346</v>
      </c>
    </row>
    <row r="71" customFormat="false" ht="12.75" hidden="false" customHeight="false" outlineLevel="0" collapsed="false">
      <c r="A71" s="1" t="n">
        <v>-63.898</v>
      </c>
      <c r="B71" s="1" t="n">
        <v>22.598</v>
      </c>
      <c r="C71" s="1" t="n">
        <v>-3.288</v>
      </c>
      <c r="D71" s="1" t="n">
        <v>2</v>
      </c>
      <c r="E71" s="1" t="n">
        <f aca="false">B71+249.368</f>
        <v>271.966</v>
      </c>
    </row>
    <row r="72" customFormat="false" ht="12.75" hidden="false" customHeight="false" outlineLevel="0" collapsed="false">
      <c r="A72" s="1" t="n">
        <v>-63.907</v>
      </c>
      <c r="B72" s="1" t="n">
        <v>50.217</v>
      </c>
      <c r="C72" s="1" t="n">
        <v>-3.287</v>
      </c>
      <c r="D72" s="1" t="n">
        <v>2</v>
      </c>
      <c r="E72" s="1" t="n">
        <f aca="false">B72+249.368</f>
        <v>299.585</v>
      </c>
    </row>
    <row r="73" customFormat="false" ht="12.75" hidden="false" customHeight="false" outlineLevel="0" collapsed="false">
      <c r="A73" s="1" t="n">
        <v>-63.912</v>
      </c>
      <c r="B73" s="1" t="n">
        <v>54.444</v>
      </c>
      <c r="C73" s="1" t="n">
        <v>-3.961</v>
      </c>
      <c r="D73" s="1" t="n">
        <v>2</v>
      </c>
      <c r="E73" s="1" t="n">
        <f aca="false">B73+249.368</f>
        <v>303.812</v>
      </c>
    </row>
    <row r="74" customFormat="false" ht="12.75" hidden="false" customHeight="false" outlineLevel="0" collapsed="false">
      <c r="A74" s="1" t="n">
        <v>-55.451</v>
      </c>
      <c r="B74" s="1" t="n">
        <v>53.277</v>
      </c>
      <c r="C74" s="1" t="n">
        <v>-3.977</v>
      </c>
      <c r="D74" s="1" t="n">
        <v>2</v>
      </c>
      <c r="E74" s="1" t="n">
        <f aca="false">B74+249.368</f>
        <v>302.645</v>
      </c>
    </row>
    <row r="75" customFormat="false" ht="12.75" hidden="false" customHeight="false" outlineLevel="0" collapsed="false">
      <c r="A75" s="1" t="n">
        <v>-55.539</v>
      </c>
      <c r="B75" s="1" t="n">
        <v>88.907</v>
      </c>
      <c r="C75" s="1" t="n">
        <v>-3.972</v>
      </c>
      <c r="D75" s="1" t="n">
        <v>2</v>
      </c>
      <c r="E75" s="1" t="n">
        <f aca="false">B75+249.368</f>
        <v>338.275</v>
      </c>
    </row>
    <row r="76" customFormat="false" ht="12.75" hidden="false" customHeight="false" outlineLevel="0" collapsed="false">
      <c r="A76" s="1" t="n">
        <v>-55.604</v>
      </c>
      <c r="B76" s="1" t="n">
        <v>115.466</v>
      </c>
      <c r="C76" s="1" t="n">
        <v>-3.962</v>
      </c>
      <c r="D76" s="1" t="n">
        <v>2</v>
      </c>
      <c r="E76" s="1" t="n">
        <f aca="false">B76+249.368</f>
        <v>364.834</v>
      </c>
    </row>
    <row r="77" customFormat="false" ht="12.75" hidden="false" customHeight="false" outlineLevel="0" collapsed="false">
      <c r="A77" s="1" t="n">
        <v>-63.895</v>
      </c>
      <c r="B77" s="1" t="n">
        <v>114.685</v>
      </c>
      <c r="C77" s="1" t="n">
        <v>-3.978</v>
      </c>
      <c r="D77" s="1" t="n">
        <v>2</v>
      </c>
      <c r="E77" s="1" t="n">
        <f aca="false">B77+249.368</f>
        <v>364.053</v>
      </c>
    </row>
    <row r="78" customFormat="false" ht="12.75" hidden="false" customHeight="false" outlineLevel="0" collapsed="false">
      <c r="A78" s="1" t="n">
        <v>-0.026</v>
      </c>
      <c r="B78" s="1" t="n">
        <v>124.667</v>
      </c>
      <c r="C78" s="1" t="n">
        <v>-3.173</v>
      </c>
      <c r="D78" s="1" t="n">
        <v>3</v>
      </c>
      <c r="E78" s="1" t="n">
        <f aca="false">B78+249.368</f>
        <v>374.035</v>
      </c>
    </row>
    <row r="79" customFormat="false" ht="12.75" hidden="false" customHeight="false" outlineLevel="0" collapsed="false">
      <c r="A79" s="1" t="n">
        <v>-0.021</v>
      </c>
      <c r="B79" s="1" t="n">
        <v>147.286</v>
      </c>
      <c r="C79" s="1" t="n">
        <v>-3.212</v>
      </c>
      <c r="D79" s="1" t="n">
        <v>3</v>
      </c>
      <c r="E79" s="1" t="n">
        <f aca="false">B79+249.368</f>
        <v>396.654</v>
      </c>
    </row>
    <row r="80" customFormat="false" ht="12.75" hidden="false" customHeight="false" outlineLevel="0" collapsed="false">
      <c r="A80" s="1" t="n">
        <v>-0.018</v>
      </c>
      <c r="B80" s="1" t="n">
        <v>174.909</v>
      </c>
      <c r="C80" s="1" t="n">
        <v>-3.232</v>
      </c>
      <c r="D80" s="1" t="n">
        <v>3</v>
      </c>
      <c r="E80" s="1" t="n">
        <f aca="false">B80+249.368</f>
        <v>424.277</v>
      </c>
    </row>
    <row r="81" customFormat="false" ht="12.75" hidden="false" customHeight="false" outlineLevel="0" collapsed="false">
      <c r="A81" s="1" t="n">
        <v>-0.025</v>
      </c>
      <c r="B81" s="1" t="n">
        <v>179.113</v>
      </c>
      <c r="C81" s="1" t="n">
        <v>-3.961</v>
      </c>
      <c r="D81" s="1" t="n">
        <v>3</v>
      </c>
      <c r="E81" s="1" t="n">
        <f aca="false">B81+249.368</f>
        <v>428.481</v>
      </c>
    </row>
    <row r="82" customFormat="false" ht="12.75" hidden="false" customHeight="false" outlineLevel="0" collapsed="false">
      <c r="A82" s="1" t="n">
        <v>-0.025</v>
      </c>
      <c r="B82" s="1" t="n">
        <v>206.729</v>
      </c>
      <c r="C82" s="1" t="n">
        <v>-4.028</v>
      </c>
      <c r="D82" s="1" t="n">
        <v>3</v>
      </c>
      <c r="E82" s="1" t="n">
        <f aca="false">B82+249.368</f>
        <v>456.097</v>
      </c>
    </row>
    <row r="83" customFormat="false" ht="12.75" hidden="false" customHeight="false" outlineLevel="0" collapsed="false">
      <c r="A83" s="1" t="n">
        <v>-0.024</v>
      </c>
      <c r="B83" s="1" t="n">
        <v>234.349</v>
      </c>
      <c r="C83" s="1" t="n">
        <v>-4.037</v>
      </c>
      <c r="D83" s="1" t="n">
        <v>3</v>
      </c>
      <c r="E83" s="1" t="n">
        <f aca="false">B83+249.368</f>
        <v>483.717</v>
      </c>
    </row>
    <row r="84" customFormat="false" ht="12.75" hidden="false" customHeight="false" outlineLevel="0" collapsed="false">
      <c r="A84" s="1" t="n">
        <v>-6.85</v>
      </c>
      <c r="B84" s="1" t="n">
        <v>241.175</v>
      </c>
      <c r="C84" s="1" t="n">
        <v>-4.067</v>
      </c>
      <c r="D84" s="1" t="n">
        <v>3</v>
      </c>
      <c r="E84" s="1" t="n">
        <f aca="false">B84+249.368</f>
        <v>490.543</v>
      </c>
    </row>
    <row r="85" customFormat="false" ht="12.75" hidden="false" customHeight="false" outlineLevel="0" collapsed="false">
      <c r="A85" s="1" t="n">
        <v>-29.472</v>
      </c>
      <c r="B85" s="1" t="n">
        <v>241.175</v>
      </c>
      <c r="C85" s="1" t="n">
        <v>-4.095</v>
      </c>
      <c r="D85" s="1" t="n">
        <v>3</v>
      </c>
      <c r="E85" s="1" t="n">
        <f aca="false">B85+249.368</f>
        <v>490.543</v>
      </c>
    </row>
    <row r="86" customFormat="false" ht="12.75" hidden="false" customHeight="false" outlineLevel="0" collapsed="false">
      <c r="A86" s="1" t="n">
        <v>-29.415</v>
      </c>
      <c r="B86" s="1" t="n">
        <v>218.217</v>
      </c>
      <c r="C86" s="1" t="n">
        <v>-4.077</v>
      </c>
      <c r="D86" s="1" t="n">
        <v>3</v>
      </c>
      <c r="E86" s="1" t="n">
        <f aca="false">B86+249.368</f>
        <v>467.585</v>
      </c>
    </row>
    <row r="87" customFormat="false" ht="12.75" hidden="false" customHeight="false" outlineLevel="0" collapsed="false">
      <c r="A87" s="1" t="n">
        <v>-29.273</v>
      </c>
      <c r="B87" s="1" t="n">
        <v>162.381</v>
      </c>
      <c r="C87" s="1" t="n">
        <v>-3.251</v>
      </c>
      <c r="D87" s="1" t="n">
        <v>3</v>
      </c>
      <c r="E87" s="1" t="n">
        <f aca="false">B87+249.368</f>
        <v>411.749</v>
      </c>
    </row>
    <row r="88" customFormat="false" ht="12.75" hidden="false" customHeight="false" outlineLevel="0" collapsed="false">
      <c r="A88" s="1" t="n">
        <v>-29.227</v>
      </c>
      <c r="B88" s="1" t="n">
        <v>144.099</v>
      </c>
      <c r="C88" s="1" t="n">
        <v>-3.234</v>
      </c>
      <c r="D88" s="1" t="n">
        <v>3</v>
      </c>
      <c r="E88" s="1" t="n">
        <f aca="false">B88+249.368</f>
        <v>393.467</v>
      </c>
    </row>
    <row r="89" customFormat="false" ht="12.75" hidden="false" customHeight="false" outlineLevel="0" collapsed="false">
      <c r="A89" s="1" t="n">
        <v>-29.471</v>
      </c>
      <c r="B89" s="1" t="n">
        <v>117.846</v>
      </c>
      <c r="C89" s="1" t="n">
        <v>-3.168</v>
      </c>
      <c r="D89" s="1" t="n">
        <v>3</v>
      </c>
      <c r="E89" s="1" t="n">
        <f aca="false">B89+249.368</f>
        <v>367.214</v>
      </c>
    </row>
    <row r="90" customFormat="false" ht="12.75" hidden="false" customHeight="false" outlineLevel="0" collapsed="false">
      <c r="A90" s="1" t="n">
        <v>-57.091</v>
      </c>
      <c r="B90" s="1" t="n">
        <v>117.853</v>
      </c>
      <c r="C90" s="1" t="n">
        <v>-3.125</v>
      </c>
      <c r="D90" s="1" t="n">
        <v>3</v>
      </c>
      <c r="E90" s="1" t="n">
        <f aca="false">B90+249.368</f>
        <v>367.221</v>
      </c>
    </row>
    <row r="91" customFormat="false" ht="12.75" hidden="false" customHeight="false" outlineLevel="0" collapsed="false">
      <c r="A91" s="1" t="n">
        <v>-63.916</v>
      </c>
      <c r="B91" s="1" t="n">
        <v>124.68</v>
      </c>
      <c r="C91" s="1" t="n">
        <v>-3.153</v>
      </c>
      <c r="D91" s="1" t="n">
        <v>3</v>
      </c>
      <c r="E91" s="1" t="n">
        <f aca="false">B91+249.368</f>
        <v>374.048</v>
      </c>
    </row>
    <row r="92" customFormat="false" ht="12.75" hidden="false" customHeight="false" outlineLevel="0" collapsed="false">
      <c r="A92" s="1" t="n">
        <v>-63.913</v>
      </c>
      <c r="B92" s="1" t="n">
        <v>147.3</v>
      </c>
      <c r="C92" s="1" t="n">
        <v>-3.217</v>
      </c>
      <c r="D92" s="1" t="n">
        <v>3</v>
      </c>
      <c r="E92" s="1" t="n">
        <f aca="false">B92+249.368</f>
        <v>396.668</v>
      </c>
    </row>
    <row r="93" customFormat="false" ht="12.75" hidden="false" customHeight="false" outlineLevel="0" collapsed="false">
      <c r="A93" s="1" t="n">
        <v>-63.909</v>
      </c>
      <c r="B93" s="1" t="n">
        <v>174.919</v>
      </c>
      <c r="C93" s="1" t="n">
        <v>-3.286</v>
      </c>
      <c r="D93" s="1" t="n">
        <v>3</v>
      </c>
      <c r="E93" s="1" t="n">
        <f aca="false">B93+249.368</f>
        <v>424.287</v>
      </c>
    </row>
    <row r="94" customFormat="false" ht="12.75" hidden="false" customHeight="false" outlineLevel="0" collapsed="false">
      <c r="A94" s="1" t="n">
        <v>-63.917</v>
      </c>
      <c r="B94" s="1" t="n">
        <v>179.113</v>
      </c>
      <c r="C94" s="1" t="n">
        <v>-3.969</v>
      </c>
      <c r="D94" s="1" t="n">
        <v>3</v>
      </c>
      <c r="E94" s="1" t="n">
        <f aca="false">B94+249.368</f>
        <v>428.481</v>
      </c>
    </row>
    <row r="95" customFormat="false" ht="12.75" hidden="false" customHeight="false" outlineLevel="0" collapsed="false">
      <c r="A95" s="1" t="n">
        <v>-55.266</v>
      </c>
      <c r="B95" s="1" t="n">
        <v>178.329</v>
      </c>
      <c r="C95" s="1" t="n">
        <v>-3.957</v>
      </c>
      <c r="D95" s="1" t="n">
        <v>3</v>
      </c>
      <c r="E95" s="1" t="n">
        <f aca="false">B95+249.368</f>
        <v>427.697</v>
      </c>
    </row>
    <row r="96" customFormat="false" ht="12.75" hidden="false" customHeight="false" outlineLevel="0" collapsed="false">
      <c r="A96" s="1" t="n">
        <v>-55.35</v>
      </c>
      <c r="B96" s="1" t="n">
        <v>214.145</v>
      </c>
      <c r="C96" s="1" t="n">
        <v>-4.053</v>
      </c>
      <c r="D96" s="1" t="n">
        <v>3</v>
      </c>
      <c r="E96" s="1" t="n">
        <f aca="false">B96+249.368</f>
        <v>463.513</v>
      </c>
    </row>
    <row r="97" customFormat="false" ht="12.75" hidden="false" customHeight="false" outlineLevel="0" collapsed="false">
      <c r="A97" s="1" t="n">
        <v>-55.413</v>
      </c>
      <c r="B97" s="1" t="n">
        <v>240.014</v>
      </c>
      <c r="C97" s="1" t="n">
        <v>-4.098</v>
      </c>
      <c r="D97" s="1" t="n">
        <v>3</v>
      </c>
      <c r="E97" s="1" t="n">
        <f aca="false">B97+249.368</f>
        <v>489.382</v>
      </c>
    </row>
    <row r="98" customFormat="false" ht="12.75" hidden="false" customHeight="false" outlineLevel="0" collapsed="false">
      <c r="A98" s="1" t="n">
        <v>-63.917</v>
      </c>
      <c r="B98" s="1" t="n">
        <v>239.351</v>
      </c>
      <c r="C98" s="1" t="n">
        <v>-4.071</v>
      </c>
      <c r="D98" s="1" t="n">
        <v>3</v>
      </c>
      <c r="E98" s="1" t="n">
        <f aca="false">B98+249.368</f>
        <v>488.719</v>
      </c>
    </row>
    <row r="99" customFormat="false" ht="12.75" hidden="false" customHeight="false" outlineLevel="0" collapsed="false">
      <c r="A99" s="1" t="n">
        <v>-0.022</v>
      </c>
      <c r="B99" s="1" t="n">
        <v>249.35</v>
      </c>
      <c r="C99" s="1" t="n">
        <v>-3.083</v>
      </c>
      <c r="D99" s="1" t="n">
        <v>3</v>
      </c>
      <c r="E99" s="1" t="n">
        <f aca="false">B99+249.368</f>
        <v>498.718</v>
      </c>
    </row>
    <row r="101" customFormat="false" ht="12.75" hidden="false" customHeight="false" outlineLevel="0" collapsed="false">
      <c r="A101" s="1" t="s">
        <v>15</v>
      </c>
    </row>
    <row r="103" customFormat="false" ht="12.75" hidden="false" customHeight="false" outlineLevel="0" collapsed="false">
      <c r="A103" s="1" t="n">
        <v>0</v>
      </c>
      <c r="B103" s="1" t="n">
        <v>0</v>
      </c>
      <c r="C103" s="1" t="n">
        <v>-3.071</v>
      </c>
      <c r="D103" s="1" t="n">
        <v>4</v>
      </c>
      <c r="E103" s="1" t="n">
        <f aca="false">B103+498.718</f>
        <v>498.718</v>
      </c>
    </row>
    <row r="104" customFormat="false" ht="12.75" hidden="false" customHeight="false" outlineLevel="0" collapsed="false">
      <c r="A104" s="1" t="n">
        <v>-0.001</v>
      </c>
      <c r="B104" s="1" t="n">
        <v>22.62</v>
      </c>
      <c r="C104" s="1" t="n">
        <v>-3.114</v>
      </c>
      <c r="D104" s="1" t="n">
        <v>4</v>
      </c>
      <c r="E104" s="1" t="n">
        <f aca="false">B104+498.718</f>
        <v>521.338</v>
      </c>
    </row>
    <row r="105" customFormat="false" ht="12.75" hidden="false" customHeight="false" outlineLevel="0" collapsed="false">
      <c r="A105" s="1" t="n">
        <v>-0.001</v>
      </c>
      <c r="B105" s="1" t="n">
        <v>50.239</v>
      </c>
      <c r="C105" s="1" t="n">
        <v>-3.129</v>
      </c>
      <c r="D105" s="1" t="n">
        <v>4</v>
      </c>
      <c r="E105" s="1" t="n">
        <f aca="false">B105+498.718</f>
        <v>548.957</v>
      </c>
    </row>
    <row r="106" customFormat="false" ht="12.75" hidden="false" customHeight="false" outlineLevel="0" collapsed="false">
      <c r="A106" s="1" t="n">
        <v>-0.003</v>
      </c>
      <c r="B106" s="1" t="n">
        <v>54.437</v>
      </c>
      <c r="C106" s="1" t="n">
        <v>-3.877</v>
      </c>
      <c r="D106" s="1" t="n">
        <v>4</v>
      </c>
      <c r="E106" s="1" t="n">
        <f aca="false">B106+498.718</f>
        <v>553.155</v>
      </c>
    </row>
    <row r="107" customFormat="false" ht="12.75" hidden="false" customHeight="false" outlineLevel="0" collapsed="false">
      <c r="A107" s="1" t="n">
        <v>-0.002</v>
      </c>
      <c r="B107" s="1" t="n">
        <v>82.058</v>
      </c>
      <c r="C107" s="1" t="n">
        <v>-3.917</v>
      </c>
      <c r="D107" s="1" t="n">
        <v>4</v>
      </c>
      <c r="E107" s="1" t="n">
        <f aca="false">B107+498.718</f>
        <v>580.776</v>
      </c>
    </row>
    <row r="108" customFormat="false" ht="12.75" hidden="false" customHeight="false" outlineLevel="0" collapsed="false">
      <c r="A108" s="1" t="n">
        <v>0.002</v>
      </c>
      <c r="B108" s="1" t="n">
        <v>109.676</v>
      </c>
      <c r="C108" s="1" t="n">
        <v>-3.888</v>
      </c>
      <c r="D108" s="1" t="n">
        <v>4</v>
      </c>
      <c r="E108" s="1" t="n">
        <f aca="false">B108+498.718</f>
        <v>608.394</v>
      </c>
    </row>
    <row r="109" customFormat="false" ht="12.75" hidden="false" customHeight="false" outlineLevel="0" collapsed="false">
      <c r="A109" s="1" t="n">
        <v>6.829</v>
      </c>
      <c r="B109" s="1" t="n">
        <v>116.501</v>
      </c>
      <c r="C109" s="1" t="n">
        <v>-3.928</v>
      </c>
      <c r="D109" s="1" t="n">
        <v>4</v>
      </c>
      <c r="E109" s="1" t="n">
        <f aca="false">B109+498.718</f>
        <v>615.219</v>
      </c>
    </row>
    <row r="110" customFormat="false" ht="12.75" hidden="false" customHeight="false" outlineLevel="0" collapsed="false">
      <c r="A110" s="1" t="n">
        <v>29.447</v>
      </c>
      <c r="B110" s="1" t="n">
        <v>116.499</v>
      </c>
      <c r="C110" s="1" t="n">
        <v>-3.957</v>
      </c>
      <c r="D110" s="1" t="n">
        <v>4</v>
      </c>
      <c r="E110" s="1" t="n">
        <f aca="false">B110+498.718</f>
        <v>615.217</v>
      </c>
    </row>
    <row r="111" customFormat="false" ht="12.75" hidden="false" customHeight="false" outlineLevel="0" collapsed="false">
      <c r="A111" s="1" t="n">
        <v>29.467</v>
      </c>
      <c r="B111" s="1" t="n">
        <v>93.708</v>
      </c>
      <c r="C111" s="1" t="n">
        <v>-3.988</v>
      </c>
      <c r="D111" s="1" t="n">
        <v>4</v>
      </c>
      <c r="E111" s="1" t="n">
        <f aca="false">B111+498.718</f>
        <v>592.426</v>
      </c>
    </row>
    <row r="112" customFormat="false" ht="12.75" hidden="false" customHeight="false" outlineLevel="0" collapsed="false">
      <c r="A112" s="1" t="n">
        <v>29.513</v>
      </c>
      <c r="B112" s="1" t="n">
        <v>37.743</v>
      </c>
      <c r="C112" s="1" t="n">
        <v>-3.195</v>
      </c>
      <c r="D112" s="1" t="n">
        <v>4</v>
      </c>
      <c r="E112" s="1" t="n">
        <f aca="false">B112+498.718</f>
        <v>536.461</v>
      </c>
    </row>
    <row r="113" customFormat="false" ht="12.75" hidden="false" customHeight="false" outlineLevel="0" collapsed="false">
      <c r="A113" s="1" t="n">
        <v>29.526</v>
      </c>
      <c r="B113" s="1" t="n">
        <v>17.334</v>
      </c>
      <c r="C113" s="1" t="n">
        <v>-3.196</v>
      </c>
      <c r="D113" s="1" t="n">
        <v>4</v>
      </c>
      <c r="E113" s="1" t="n">
        <f aca="false">B113+498.718</f>
        <v>516.052</v>
      </c>
    </row>
    <row r="114" customFormat="false" ht="12.75" hidden="false" customHeight="false" outlineLevel="0" collapsed="false">
      <c r="A114" s="1" t="n">
        <v>29.446</v>
      </c>
      <c r="B114" s="1" t="n">
        <v>-6.824</v>
      </c>
      <c r="C114" s="1" t="n">
        <v>-3.166</v>
      </c>
      <c r="D114" s="1" t="n">
        <v>4</v>
      </c>
      <c r="E114" s="1" t="n">
        <f aca="false">B114+498.718</f>
        <v>491.894</v>
      </c>
    </row>
    <row r="115" customFormat="false" ht="12.75" hidden="false" customHeight="false" outlineLevel="0" collapsed="false">
      <c r="A115" s="1" t="n">
        <v>57.066</v>
      </c>
      <c r="B115" s="1" t="n">
        <v>-6.823</v>
      </c>
      <c r="C115" s="1" t="n">
        <v>-3.199</v>
      </c>
      <c r="D115" s="1" t="n">
        <v>4</v>
      </c>
      <c r="E115" s="1" t="n">
        <f aca="false">B115+498.718</f>
        <v>491.895</v>
      </c>
    </row>
    <row r="116" customFormat="false" ht="12.75" hidden="false" customHeight="false" outlineLevel="0" collapsed="false">
      <c r="A116" s="1" t="n">
        <v>63.891</v>
      </c>
      <c r="B116" s="1" t="n">
        <v>0.002</v>
      </c>
      <c r="C116" s="1" t="n">
        <v>-3.208</v>
      </c>
      <c r="D116" s="1" t="n">
        <v>4</v>
      </c>
      <c r="E116" s="1" t="n">
        <f aca="false">B116+498.718</f>
        <v>498.72</v>
      </c>
    </row>
    <row r="117" customFormat="false" ht="12.75" hidden="false" customHeight="false" outlineLevel="0" collapsed="false">
      <c r="A117" s="1" t="n">
        <v>63.891</v>
      </c>
      <c r="B117" s="1" t="n">
        <v>22.623</v>
      </c>
      <c r="C117" s="1" t="n">
        <v>-3.183</v>
      </c>
      <c r="D117" s="1" t="n">
        <v>4</v>
      </c>
      <c r="E117" s="1" t="n">
        <f aca="false">B117+498.718</f>
        <v>521.341</v>
      </c>
    </row>
    <row r="118" customFormat="false" ht="12.75" hidden="false" customHeight="false" outlineLevel="0" collapsed="false">
      <c r="A118" s="1" t="n">
        <v>63.89</v>
      </c>
      <c r="B118" s="1" t="n">
        <v>50.243</v>
      </c>
      <c r="C118" s="1" t="n">
        <v>-3.17</v>
      </c>
      <c r="D118" s="1" t="n">
        <v>4</v>
      </c>
      <c r="E118" s="1" t="n">
        <f aca="false">B118+498.718</f>
        <v>548.961</v>
      </c>
    </row>
    <row r="119" customFormat="false" ht="12.75" hidden="false" customHeight="false" outlineLevel="0" collapsed="false">
      <c r="A119" s="1" t="n">
        <v>63.887</v>
      </c>
      <c r="B119" s="1" t="n">
        <v>54.431</v>
      </c>
      <c r="C119" s="1" t="n">
        <v>-3.869</v>
      </c>
      <c r="D119" s="1" t="n">
        <v>4</v>
      </c>
      <c r="E119" s="1" t="n">
        <f aca="false">B119+498.718</f>
        <v>553.149</v>
      </c>
    </row>
    <row r="120" customFormat="false" ht="12.75" hidden="false" customHeight="false" outlineLevel="0" collapsed="false">
      <c r="A120" s="1" t="n">
        <v>55.492</v>
      </c>
      <c r="B120" s="1" t="n">
        <v>53.142</v>
      </c>
      <c r="C120" s="1" t="n">
        <v>-3.906</v>
      </c>
      <c r="D120" s="1" t="n">
        <v>4</v>
      </c>
      <c r="E120" s="1" t="n">
        <f aca="false">B120+498.718</f>
        <v>551.86</v>
      </c>
    </row>
    <row r="121" customFormat="false" ht="12.75" hidden="false" customHeight="false" outlineLevel="0" collapsed="false">
      <c r="A121" s="1" t="n">
        <v>55.456</v>
      </c>
      <c r="B121" s="1" t="n">
        <v>91.696</v>
      </c>
      <c r="C121" s="1" t="n">
        <v>-3.954</v>
      </c>
      <c r="D121" s="1" t="n">
        <v>4</v>
      </c>
      <c r="E121" s="1" t="n">
        <f aca="false">B121+498.718</f>
        <v>590.414</v>
      </c>
    </row>
    <row r="122" customFormat="false" ht="12.75" hidden="false" customHeight="false" outlineLevel="0" collapsed="false">
      <c r="A122" s="1" t="n">
        <v>55.435</v>
      </c>
      <c r="B122" s="1" t="n">
        <v>115.696</v>
      </c>
      <c r="C122" s="1" t="n">
        <v>-3.92</v>
      </c>
      <c r="D122" s="1" t="n">
        <v>4</v>
      </c>
      <c r="E122" s="1" t="n">
        <f aca="false">B122+498.718</f>
        <v>614.414</v>
      </c>
    </row>
    <row r="123" customFormat="false" ht="12.75" hidden="false" customHeight="false" outlineLevel="0" collapsed="false">
      <c r="A123" s="1" t="n">
        <v>63.896</v>
      </c>
      <c r="B123" s="1" t="n">
        <v>114.669</v>
      </c>
      <c r="C123" s="1" t="n">
        <v>-3.919</v>
      </c>
      <c r="D123" s="1" t="n">
        <v>4</v>
      </c>
      <c r="E123" s="1" t="n">
        <f aca="false">B123+498.718</f>
        <v>613.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8:38:12Z</dcterms:created>
  <dc:creator>tiecke</dc:creator>
  <dc:description/>
  <dc:language>en-US</dc:language>
  <cp:lastModifiedBy>tiecke</cp:lastModifiedBy>
  <cp:lastPrinted>2000-03-01T14:18:05Z</cp:lastPrinted>
  <cp:revision>0</cp:revision>
  <dc:subject/>
  <dc:title/>
</cp:coreProperties>
</file>